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ўйхат 05.04.2023" sheetId="1" state="visible" r:id="rId2"/>
  </sheets>
  <definedNames>
    <definedName function="false" hidden="false" localSheetId="0" name="_xlnm.Print_Area" vbProcedure="false">'Рўйхат 05.04.2023'!$A$1:$K$672</definedName>
    <definedName function="false" hidden="true" localSheetId="0" name="_xlnm._FilterDatabase" vbProcedure="false">'Рўйхат 05.04.2023'!$A$4:$L$676</definedName>
    <definedName function="false" hidden="false" name="aaa" vbProcedure="false">#REF!</definedName>
    <definedName function="false" hidden="false" name="bbb" vbProcedure="false">#REF!</definedName>
    <definedName function="false" hidden="false" localSheetId="0" name="Z_2FE3DE27_4ACA_48D7_A72A_DFEECE6FB229__wvu_FilterData" vbProcedure="false">#REF!</definedName>
    <definedName function="false" hidden="false" localSheetId="0" name="Z_85953945_4554_49E9_9ED3_D1E1B50BDD71__wvu_Cols" vbProcedure="false">#REF!</definedName>
    <definedName function="false" hidden="false" localSheetId="0" name="Z_85953945_4554_49E9_9ED3_D1E1B50BDD71__wvu_FilterData" vbProcedure="false">#REF!</definedName>
    <definedName function="false" hidden="false" localSheetId="0" name="Z_85953945_4554_49E9_9ED3_D1E1B50BDD71__wvu_PrintTitles" vbProcedure="false">'Рўйхат 05.04.2023'!$3:$4</definedName>
    <definedName function="false" hidden="false" localSheetId="0" name="Z_91604EF2_A2A4_449C_8C65_48A443DFDBA3__wvu_Cols" vbProcedure="false">#REF!</definedName>
    <definedName function="false" hidden="false" localSheetId="0" name="Z_91604EF2_A2A4_449C_8C65_48A443DFDBA3__wvu_FilterData" vbProcedure="false">#REF!</definedName>
    <definedName function="false" hidden="false" localSheetId="0" name="Z_91604EF2_A2A4_449C_8C65_48A443DFDBA3__wvu_PrintTitles" vbProcedure="false">'Рўйхат 05.04.2023'!$3:$4</definedName>
    <definedName function="false" hidden="false" localSheetId="0" name="Z_B48E0FC1_765A_4024_95B5_3B663A41B5B0__wvu_FilterData" vbProcedure="false">#REF!</definedName>
    <definedName function="false" hidden="false" localSheetId="0" name="Z_B48E0FC1_765A_4024_95B5_3B663A41B5B0__wvu_PrintArea" vbProcedure="false">'Рўйхат 05.04.2023'!$A$1:$E$4</definedName>
    <definedName function="false" hidden="false" localSheetId="0" name="Z_B48E0FC1_765A_4024_95B5_3B663A41B5B0__wvu_PrintTitles" vbProcedure="false">'Рўйхат 05.04.2023'!$A:$C,'Рўйхат 05.04.2023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4" uniqueCount="1440">
  <si>
    <r>
      <rPr>
        <b val="true"/>
        <sz val="14"/>
        <rFont val="Arial"/>
        <family val="2"/>
        <charset val="204"/>
      </rPr>
      <t xml:space="preserve">Агентлик акциядор (иштирокчи, мулкдор) функцияларини бажарувчи давлат иштирокидаги корхоналарнинг </t>
    </r>
    <r>
      <rPr>
        <b val="true"/>
        <sz val="14"/>
        <color rgb="FFFF0000"/>
        <rFont val="Arial"/>
        <family val="2"/>
        <charset val="204"/>
      </rPr>
      <t xml:space="preserve">ижроия органи (директор, бошқарув раиси, бошқарув аъзолари)  ва кузатув кенгаши аъзоларининг </t>
    </r>
    <r>
      <rPr>
        <b val="true"/>
        <sz val="14"/>
        <rFont val="Arial"/>
        <family val="2"/>
        <charset val="204"/>
      </rPr>
      <t xml:space="preserve">исми ва фамилияси тўғрисидаги
МАЪЛУМОТЛАР</t>
    </r>
  </si>
  <si>
    <t xml:space="preserve">01.01.2021</t>
  </si>
  <si>
    <t xml:space="preserve">Т/р</t>
  </si>
  <si>
    <t xml:space="preserve">СТИР</t>
  </si>
  <si>
    <t xml:space="preserve">Корхона
номи</t>
  </si>
  <si>
    <t xml:space="preserve">мулк-чилик
шакли</t>
  </si>
  <si>
    <t xml:space="preserve">ташкилот
ҳолати</t>
  </si>
  <si>
    <t xml:space="preserve">Жойлашган ҳудуд</t>
  </si>
  <si>
    <t xml:space="preserve">Давактив
улуши,
%</t>
  </si>
  <si>
    <t xml:space="preserve">Ижроия органи (Бош директор, директор ёки Бошқарув раиси ва аъзолари)</t>
  </si>
  <si>
    <t xml:space="preserve">Кузатув кенгаши аъзоларининг Ф.И.Ш.</t>
  </si>
  <si>
    <t xml:space="preserve">Ф.И.Ш.</t>
  </si>
  <si>
    <t xml:space="preserve">лавозими</t>
  </si>
  <si>
    <t xml:space="preserve">Асосий иш жойи</t>
  </si>
  <si>
    <t xml:space="preserve">Корхона номи</t>
  </si>
  <si>
    <t xml:space="preserve">ТХШ</t>
  </si>
  <si>
    <t xml:space="preserve">Ташкилот холати</t>
  </si>
  <si>
    <t xml:space="preserve">Жойлашган худуд</t>
  </si>
  <si>
    <t xml:space="preserve">Давлат улуши</t>
  </si>
  <si>
    <t xml:space="preserve">ФИШ</t>
  </si>
  <si>
    <t xml:space="preserve">Лавозими</t>
  </si>
  <si>
    <t xml:space="preserve">"Ахборот технологиялари ва компютер хизмати маркази"</t>
  </si>
  <si>
    <t xml:space="preserve">МЧЖ</t>
  </si>
  <si>
    <t xml:space="preserve">Фаолият кўрсатаётган</t>
  </si>
  <si>
    <t xml:space="preserve">Қорақалпоғистон Республикаси</t>
  </si>
  <si>
    <t xml:space="preserve">Джарылкаганов Жалгасбай Махсетбаевич</t>
  </si>
  <si>
    <t xml:space="preserve">Директор в.в.б.</t>
  </si>
  <si>
    <t xml:space="preserve">Кузатув кенгаши мавжуд эмас</t>
  </si>
  <si>
    <t xml:space="preserve">Мавжуд эмас </t>
  </si>
  <si>
    <t xml:space="preserve">"Устюрт қидирув бурғулаш бошқармаси" </t>
  </si>
  <si>
    <t xml:space="preserve">Юсупов Хамиджон Юсупович</t>
  </si>
  <si>
    <t xml:space="preserve">Мнажов Ажинияз Ниетбаевич</t>
  </si>
  <si>
    <t xml:space="preserve">Давлат активларини бошқариш агентлигининг Қорақалпоғистон Республикаси бошқармаси бошлиғи ўринбосари</t>
  </si>
  <si>
    <t xml:space="preserve"> -</t>
  </si>
  <si>
    <t xml:space="preserve">Қалжанов Нурлыбай Муратбаевич </t>
  </si>
  <si>
    <t xml:space="preserve">Давлат активларини бошқариш агентлигининг Қорақалпоғистон Республикаси бошқармаси бўлим бошлиғи</t>
  </si>
  <si>
    <t xml:space="preserve">Бабажанов Ибрахим Сайлаубаевич</t>
  </si>
  <si>
    <t xml:space="preserve">Халмуратов Даулетбай Назарбаевич</t>
  </si>
  <si>
    <t xml:space="preserve">Давлат активларини бошқариш агентлигининг Қорақалпоғистон Республикаси бошқармаси бош мутахассиси</t>
  </si>
  <si>
    <t xml:space="preserve">Курбанов Бахадыр Гулманович </t>
  </si>
  <si>
    <t xml:space="preserve"> "Кунгирад Газ оил"</t>
  </si>
  <si>
    <t xml:space="preserve">Даулетбаев Бахадыр Қўчқарович</t>
  </si>
  <si>
    <t xml:space="preserve">Директор в.в.б</t>
  </si>
  <si>
    <t xml:space="preserve">"Кунғирод шароб савдо" МЧЖ</t>
  </si>
  <si>
    <t xml:space="preserve">Бўлиб тўлаш шарти билан</t>
  </si>
  <si>
    <t xml:space="preserve">Вакант</t>
  </si>
  <si>
    <t xml:space="preserve">Директор</t>
  </si>
  <si>
    <t xml:space="preserve">"ШЫМБАЙ МАЙ" АЖ</t>
  </si>
  <si>
    <t xml:space="preserve">АЖ</t>
  </si>
  <si>
    <t xml:space="preserve">Нуржанов Махсет Табынбаевич</t>
  </si>
  <si>
    <t xml:space="preserve">Калжанов Нурлыбай Муратбаевич</t>
  </si>
  <si>
    <t xml:space="preserve">Давлат активларини бошқариш агентлигининг Қорақалпоғистон Республикаси бошқармаси бўлим бошлиғи ўринбосари</t>
  </si>
  <si>
    <t xml:space="preserve">Уразбаев Исламбек Кадирбекович</t>
  </si>
  <si>
    <t xml:space="preserve">Давлат активларини бошқариш агентлигининг Қорақалпоғистон Республикаси бошқармаси бўлим бошлиғи </t>
  </si>
  <si>
    <t xml:space="preserve">Абдираманов Айберген Рахманович</t>
  </si>
  <si>
    <t xml:space="preserve">"Тахиаташ иссиқлик тармоқлари" МЧЖ</t>
  </si>
  <si>
    <t xml:space="preserve">Алламбергенов Кууанышбай Максетбаевич </t>
  </si>
  <si>
    <t xml:space="preserve">Раджапов Махсуд Эрмакбаевич</t>
  </si>
  <si>
    <t xml:space="preserve">Давлат активларини бошқариш агентлигининг Қорақалпоғистон Республикаси бошқармаси бошлииғи ўринбосари</t>
  </si>
  <si>
    <t xml:space="preserve"> "Муйнок аква саноат"</t>
  </si>
  <si>
    <t xml:space="preserve">Мамбеткадиров Руслан Алимбаевич</t>
  </si>
  <si>
    <t xml:space="preserve">"КЕНГАШЛАР УЙИ ДИРЕКЦИЯСИ" </t>
  </si>
  <si>
    <t xml:space="preserve">ДК</t>
  </si>
  <si>
    <t xml:space="preserve">Андижон вилояти</t>
  </si>
  <si>
    <t xml:space="preserve">Алиев Жасурбек Юлдашалиевич</t>
  </si>
  <si>
    <t xml:space="preserve">"АНДИЖОН ШАРОБ САВДО" МЧЖ</t>
  </si>
  <si>
    <t xml:space="preserve">Фаолият кўрсатмаётган</t>
  </si>
  <si>
    <t xml:space="preserve">Фаолиятсиз</t>
  </si>
  <si>
    <t xml:space="preserve">-</t>
  </si>
  <si>
    <t xml:space="preserve">мавжуд эмас</t>
  </si>
  <si>
    <t xml:space="preserve">"Андижон биокимё заводи" АЖ</t>
  </si>
  <si>
    <t xml:space="preserve">Юлдашев Хамидулложон Тўражонович</t>
  </si>
  <si>
    <t xml:space="preserve">Бошқарув раиси</t>
  </si>
  <si>
    <t xml:space="preserve">Мурадов Бахром Акрамжонович</t>
  </si>
  <si>
    <t xml:space="preserve">Ўзбекистон Республикаси Вазарлар Махкамаси Бош мутахассис</t>
  </si>
  <si>
    <t xml:space="preserve">Тўрақулходжаев Фазлиддин Йўлчибоевич</t>
  </si>
  <si>
    <t xml:space="preserve">Бошқарув раиси биринчи ўринбосари</t>
  </si>
  <si>
    <t xml:space="preserve">Мадакимов Ғайратжон Ғуломжонович</t>
  </si>
  <si>
    <t xml:space="preserve">Ўзбекистон Республикаси Давлат активларини бошкариш агентлиги Бошқарма бошлиғи ўринбосари</t>
  </si>
  <si>
    <t xml:space="preserve">Ирматов Аълобек Абдумажид ўғли</t>
  </si>
  <si>
    <t xml:space="preserve">Бошқарув раиси ўринбосари</t>
  </si>
  <si>
    <t xml:space="preserve">Максумова Дилдора Алишеровна</t>
  </si>
  <si>
    <t xml:space="preserve">Ўзбекистон Республикаси Молия вазирлиги  Бўлим бошлиғи</t>
  </si>
  <si>
    <t xml:space="preserve">Ғойиббердиев Бахиёржон Тўхтасин ўғли</t>
  </si>
  <si>
    <t xml:space="preserve">Бош ҳисобчи</t>
  </si>
  <si>
    <t xml:space="preserve">Алимжанов Артикмирза Мукижанович</t>
  </si>
  <si>
    <t xml:space="preserve">Давлат активларини бошқариш агентлиги Андижон вилояти ҳудудий бошқармаси бошлиғи </t>
  </si>
  <si>
    <t xml:space="preserve">Алиев Шаробиддин Абдукаримович</t>
  </si>
  <si>
    <t xml:space="preserve">Бош технолог</t>
  </si>
  <si>
    <t xml:space="preserve">Дехконов Шерзод Хандамирович</t>
  </si>
  <si>
    <t xml:space="preserve">Ўзбекистон Республикаси Вазирлар Маҳкамаси  Етакчи мутахассис</t>
  </si>
  <si>
    <t xml:space="preserve">Умурзаков Лутфулло Хасанбоевич</t>
  </si>
  <si>
    <t xml:space="preserve">Ўзбекистон Республикаси Давлат солиқ қўмитаси Департамент директори</t>
  </si>
  <si>
    <t xml:space="preserve"> Суюнов Дилмурод Холмурадович</t>
  </si>
  <si>
    <t xml:space="preserve">Бизнес ва тадбиркорлик олий мактаби Директорнинг ўринбосари</t>
  </si>
  <si>
    <t xml:space="preserve">"БАЛИКЧИ ТУМАН ШАРОБ САВДО" МЧЖ</t>
  </si>
  <si>
    <t xml:space="preserve">Хатамов Азаматжон Абдурахимович</t>
  </si>
  <si>
    <t xml:space="preserve">"КУРГОНТЕПА ШАРОБ САВДО" МЧЖ</t>
  </si>
  <si>
    <t xml:space="preserve">Абдурахмонов Олимжон Ўктамович</t>
  </si>
  <si>
    <t xml:space="preserve">"ШАХРИХОН ШАРОБ САВДО" МЧЖ</t>
  </si>
  <si>
    <t xml:space="preserve">Абдллаев Умидбек Анварбекович</t>
  </si>
  <si>
    <t xml:space="preserve">«Олтин шингил агрофирмаси» МЧЖ</t>
  </si>
  <si>
    <t xml:space="preserve">Фаолият курсатаётган</t>
  </si>
  <si>
    <t xml:space="preserve">Суяров Хабибилло Иманкулович</t>
  </si>
  <si>
    <t xml:space="preserve">мавжуд эмас </t>
  </si>
  <si>
    <t xml:space="preserve">«AS ASIA TEXTILE» МЧЖ</t>
  </si>
  <si>
    <t xml:space="preserve">Эркабоев Мухсинжон Маъмиржонович</t>
  </si>
  <si>
    <t xml:space="preserve">`Когон уй жой таъмир Бошқарув ташкилоти" МЧЖ</t>
  </si>
  <si>
    <t xml:space="preserve">Бухоро вилояти</t>
  </si>
  <si>
    <t xml:space="preserve">Ахмедов Рустам </t>
  </si>
  <si>
    <t xml:space="preserve">директор</t>
  </si>
  <si>
    <t xml:space="preserve">"Бухоронефтгазавтонакл" АЖ</t>
  </si>
  <si>
    <t xml:space="preserve">Саидов Хамид Тошмуродович</t>
  </si>
  <si>
    <t xml:space="preserve">Жавлонбек Жамолович Қаландаров</t>
  </si>
  <si>
    <t xml:space="preserve">Кузатув кенгаши раиси. Вилоят давлат активларини бошқариш бошқармаси Бошлиғи</t>
  </si>
  <si>
    <t xml:space="preserve">Эргашев Нурилло Исматович</t>
  </si>
  <si>
    <t xml:space="preserve">Бош Муҳандис</t>
  </si>
  <si>
    <t xml:space="preserve">Каримов Илҳом</t>
  </si>
  <si>
    <t xml:space="preserve">Вилоят давлат активларини бошқариш бошқармаси Бош мутахассиси</t>
  </si>
  <si>
    <t xml:space="preserve">Нарзуллаев Камол Қобилович</t>
  </si>
  <si>
    <t xml:space="preserve">Ҳалимов Алишер Жўрақулович</t>
  </si>
  <si>
    <t xml:space="preserve">Вилоят давактив бошқармаси мутахассиси</t>
  </si>
  <si>
    <t xml:space="preserve">Сайфуллоев Акмал Авезович</t>
  </si>
  <si>
    <t xml:space="preserve">Транс нефтгаз глобал сервис. директор</t>
  </si>
  <si>
    <t xml:space="preserve">Рахимов Миршод Хамидович</t>
  </si>
  <si>
    <t xml:space="preserve">Вилоят давлат активларини бошқариш бошқармаси бўлим бошлиғи</t>
  </si>
  <si>
    <t xml:space="preserve">Ахмедова Мухаббат Иноятовна</t>
  </si>
  <si>
    <t xml:space="preserve">Вилоят давлат активларини бошқариш бошқармаси шўъба мудири</t>
  </si>
  <si>
    <t xml:space="preserve">Очилов Боймурот Искандарович</t>
  </si>
  <si>
    <t xml:space="preserve">Тадбиркор</t>
  </si>
  <si>
    <t xml:space="preserve">Сайфуллоев Акбар Авезович</t>
  </si>
  <si>
    <t xml:space="preserve">"Узпаравтотранс" АЖда мутахассис</t>
  </si>
  <si>
    <t xml:space="preserve">Норов Шавкат Шомуродович</t>
  </si>
  <si>
    <t xml:space="preserve">Капитал опцион МЧЖ директори</t>
  </si>
  <si>
    <t xml:space="preserve">"Бухоронефтгазпармалаш"АЖ</t>
  </si>
  <si>
    <t xml:space="preserve">Бакаев Бахтиёр Мирзаевич</t>
  </si>
  <si>
    <t xml:space="preserve">Бошкарув раиси в.в.б</t>
  </si>
  <si>
    <t xml:space="preserve">Шавкат Турсуналиевич Акбаралиев</t>
  </si>
  <si>
    <t xml:space="preserve">"Фойкон инвест" МЧЖ директори</t>
  </si>
  <si>
    <t xml:space="preserve">Бобомуродов Ғайбулло Нарзуллоевич</t>
  </si>
  <si>
    <t xml:space="preserve">Шавкат Абдушукурович Хусаинов</t>
  </si>
  <si>
    <t xml:space="preserve">"Бизнес ва тадбиркорлик мактаби"да доцент (мустақил аъзо)</t>
  </si>
  <si>
    <t xml:space="preserve">Рустамов Ҳусниддин Рустам ўғли</t>
  </si>
  <si>
    <t xml:space="preserve">Артур Абгамович Гафиятуллин</t>
  </si>
  <si>
    <t xml:space="preserve">"Алпенфорт капитал" МЧЖ чет эл корхонаси вакили</t>
  </si>
  <si>
    <t xml:space="preserve">Элина Хайдаровна Гафиятуллина</t>
  </si>
  <si>
    <t xml:space="preserve">Убайдов Миршод Исмаилович</t>
  </si>
  <si>
    <t xml:space="preserve">Даватив агентлиги бошқарма бошлиғи ўринбосари</t>
  </si>
  <si>
    <t xml:space="preserve">Камолитдин Нуритдинович Мурадов</t>
  </si>
  <si>
    <t xml:space="preserve">"Алпенфорт капитал" МЧЖ чет эл корхонаси раҳбари</t>
  </si>
  <si>
    <t xml:space="preserve">Қамаров Алижон Амин ўғли</t>
  </si>
  <si>
    <t xml:space="preserve">Бухоро вилоят давлат активларини бошқариш бошқармаси бош мутахассиси</t>
  </si>
  <si>
    <t xml:space="preserve">Ахмедов Жамшид Рустамович</t>
  </si>
  <si>
    <t xml:space="preserve">Бекчанов Руслан Амбиятович</t>
  </si>
  <si>
    <t xml:space="preserve">"Олот нефт ва газ кидирув экспедицияси" МЧЖ</t>
  </si>
  <si>
    <t xml:space="preserve">Шарипов Ўлмас Бекмуродович</t>
  </si>
  <si>
    <t xml:space="preserve">Бошқарув раиси </t>
  </si>
  <si>
    <t xml:space="preserve">Жуманиёзов Санатбек Шакирович</t>
  </si>
  <si>
    <t xml:space="preserve">Вазирлар маҳкамаси бош мутахассис</t>
  </si>
  <si>
    <t xml:space="preserve">Чўллиев Иброҳим Авлиёқулович</t>
  </si>
  <si>
    <t xml:space="preserve">Бошқарув раисининг молиявий ва иқтисодий масалалар бўйича ўринбосари</t>
  </si>
  <si>
    <t xml:space="preserve">Ғайбуллаев Аслиддин Фазлиддинович</t>
  </si>
  <si>
    <t xml:space="preserve">Ўзбекистон Республикаси давлат активларини бошқариш агентлиги етакчи мутахассиси</t>
  </si>
  <si>
    <t xml:space="preserve">Зарипов Жамшид Рўзиназарович</t>
  </si>
  <si>
    <t xml:space="preserve">Бош мухандис</t>
  </si>
  <si>
    <t xml:space="preserve">Мутахаров Мухаммад Саитахматович</t>
  </si>
  <si>
    <t xml:space="preserve">Бош геолог</t>
  </si>
  <si>
    <t xml:space="preserve">Ашуров Бобомурод Бобоқулович</t>
  </si>
  <si>
    <t xml:space="preserve">Бухоро вилоят давлат активларини бошқариш бошқармаси бўлим бошлиғи ўринбосари</t>
  </si>
  <si>
    <t xml:space="preserve">Султонов Ахтам Рўзибоевич</t>
  </si>
  <si>
    <t xml:space="preserve">Бош хисобчи</t>
  </si>
  <si>
    <t xml:space="preserve">Сайидов Нозимбек Насриддинович</t>
  </si>
  <si>
    <t xml:space="preserve">Гиждувон туман ҳокимлиги ҳузуридаги транспорт ва автотураргоҳларга хизмат кўрсатиш МЧЖ</t>
  </si>
  <si>
    <t xml:space="preserve">Холиқов Дурбек Улуғбекович</t>
  </si>
  <si>
    <t xml:space="preserve">"КОМПЬЮТЕР ХИЗМАТИ МАРКАЗИ" МЧЖ</t>
  </si>
  <si>
    <t xml:space="preserve">Жиззах вилояти</t>
  </si>
  <si>
    <t xml:space="preserve">Абдурахмонов Даврон Бахтиёр ўғли</t>
  </si>
  <si>
    <t xml:space="preserve">"БЎСТОН ОЛАМИ" МЧЖ ҚК</t>
  </si>
  <si>
    <t xml:space="preserve">Маматов Сарвар Бахромович</t>
  </si>
  <si>
    <t xml:space="preserve">Ҳайдаров Фарход Ҳолмуродович</t>
  </si>
  <si>
    <t xml:space="preserve">Давлат активларини бошқариш агентлиги Жиззах вилояти ҳудудий 
бошқармаси 
бўлими бошлиғи</t>
  </si>
  <si>
    <t xml:space="preserve">Пардабоев Собирулла Аскарович</t>
  </si>
  <si>
    <t xml:space="preserve">Артиков Кодирбек Илхамович</t>
  </si>
  <si>
    <t xml:space="preserve">"ЁРҚИН ЧИРОҚЛАР" МЧЖ ҚК</t>
  </si>
  <si>
    <t xml:space="preserve">Бердиёров Элдор Сағдуллаевич</t>
  </si>
  <si>
    <t xml:space="preserve">"Дўстлик деҳқон бозори" МЧЖ</t>
  </si>
  <si>
    <t xml:space="preserve">Сондибоев Олимжон Болбекович</t>
  </si>
  <si>
    <t xml:space="preserve">"Нурли дон" МЧЖ</t>
  </si>
  <si>
    <t xml:space="preserve">банкрот</t>
  </si>
  <si>
    <t xml:space="preserve">Давлат активларини бошқариш агентлиги Жиззах вилояти ҳудудий 
бошқармаси
бошлиғи</t>
  </si>
  <si>
    <t xml:space="preserve">"Дустлик шароб савдо" МЧЖ</t>
  </si>
  <si>
    <t xml:space="preserve">Мирзаев Толибжон Умарович</t>
  </si>
  <si>
    <t xml:space="preserve">"ПАЙШАНБА ДЕХКОН БОЗОРИ" МЧЖ</t>
  </si>
  <si>
    <t xml:space="preserve">Жонзоқов Ақилбой </t>
  </si>
  <si>
    <t xml:space="preserve">"Граппа" МЧЖ</t>
  </si>
  <si>
    <t xml:space="preserve">Қаршибайев Сағдулла Саттарович</t>
  </si>
  <si>
    <t xml:space="preserve"> "Темир йўл транспорти ва қурилиш бошқармаси"</t>
  </si>
  <si>
    <t xml:space="preserve">Қашқадарё вилояти</t>
  </si>
  <si>
    <t xml:space="preserve">Мансуров Маруф</t>
  </si>
  <si>
    <t xml:space="preserve">"Қашқадарё вилоят уй-жойларга давлат ордерлари ва маълумотлар бериш маркази"</t>
  </si>
  <si>
    <t xml:space="preserve">Нормаматов Бекмамат</t>
  </si>
  <si>
    <t xml:space="preserve">"Қашқадарё спорти газетаси" </t>
  </si>
  <si>
    <t xml:space="preserve">Рахмонов Акбар Ғозиевич</t>
  </si>
  <si>
    <t xml:space="preserve">Бош муҳаррир</t>
  </si>
  <si>
    <t xml:space="preserve">"Техник таъминлаш ва бутлаш"</t>
  </si>
  <si>
    <t xml:space="preserve">Зиётов Ғайрат Бўриевич</t>
  </si>
  <si>
    <t xml:space="preserve">Нусуров Уктам Исроилович</t>
  </si>
  <si>
    <t xml:space="preserve">Давлат активларини бошқариш агентлигининг вилоят бошқармаси бошлиғ ўринбосари</t>
  </si>
  <si>
    <t xml:space="preserve">Сариев Суюн Неъматович</t>
  </si>
  <si>
    <t xml:space="preserve">Давлат активларини бошқариш агентлигининг вилоят бошқармаси бўлим бошлиғи</t>
  </si>
  <si>
    <t xml:space="preserve">Рахматуллаев Анвар Ахмедович</t>
  </si>
  <si>
    <t xml:space="preserve">Қашқадарё темир йўл транспорт МЧЖ мутахассис</t>
  </si>
  <si>
    <t xml:space="preserve">Садинов Холмамат Исломович</t>
  </si>
  <si>
    <t xml:space="preserve">Давлат активларини бошқариш агентлигининг вилоят бошқармаси Бош мутахассиси</t>
  </si>
  <si>
    <t xml:space="preserve">Холмуродов Бекзод Нормурод ўғли</t>
  </si>
  <si>
    <t xml:space="preserve">"ҚАШКАДАРЁНЕФТГАЗ ИШЧИТАЪМИНОТ" АЖ</t>
  </si>
  <si>
    <t xml:space="preserve">Давронов Улуғбек Хасанович</t>
  </si>
  <si>
    <t xml:space="preserve">Гаппаров Жасурбек Ибадуллаевич</t>
  </si>
  <si>
    <t xml:space="preserve">Давактив агентлиги гуруҳ раҳбари ўринбосари</t>
  </si>
  <si>
    <t xml:space="preserve">Тошев Санжар Самадович</t>
  </si>
  <si>
    <t xml:space="preserve">Бўш турган объектлардан самарали фойдаланиш бошқарма бошлиғи</t>
  </si>
  <si>
    <t xml:space="preserve">Исломов Одил Очилович</t>
  </si>
  <si>
    <t xml:space="preserve">Бутаяров Суюн Салимович</t>
  </si>
  <si>
    <t xml:space="preserve">Исломов Анвар Аширқулович</t>
  </si>
  <si>
    <t xml:space="preserve">Тошкент давлат иқтисодиёт унверситети Касб таълим кафедраси мудири и.ф.н доцент (мустақил аъзо)</t>
  </si>
  <si>
    <t xml:space="preserve">Кариев Баходир Давранжанович</t>
  </si>
  <si>
    <t xml:space="preserve">Иқтисодий тараққиёт ва камбағалликни қисқартириш вазирлиги бошқарма бошлиғи</t>
  </si>
  <si>
    <t xml:space="preserve"> "Кўприк йўл қурилиш бошқармаси"</t>
  </si>
  <si>
    <t xml:space="preserve">Эргашев Шахриддин Хайитмуродович</t>
  </si>
  <si>
    <t xml:space="preserve">"Нефт ва газ қудуқларини синаш"</t>
  </si>
  <si>
    <t xml:space="preserve">Номозов Сардор Суннатович</t>
  </si>
  <si>
    <t xml:space="preserve">Бош директор</t>
  </si>
  <si>
    <t xml:space="preserve">Алимардонов Илхом Музрабшохович</t>
  </si>
  <si>
    <t xml:space="preserve">Тошкент давлат иқтисодиёт университети "Рақамли иқтисодиёт" факулътети декани (мустақил аъзо)</t>
  </si>
  <si>
    <t xml:space="preserve">Усубжанов Шавкат Сидиқжанович</t>
  </si>
  <si>
    <t xml:space="preserve">Иқтисодий тараққиёт ва камбағалликни қисқартириш вазирлиги бош мутахассиси</t>
  </si>
  <si>
    <t xml:space="preserve">Шадманкулов Шерзод Аблақулович</t>
  </si>
  <si>
    <t xml:space="preserve">Монополияга қарши курашиш қўмитаси бошқарма бошлиғи</t>
  </si>
  <si>
    <t xml:space="preserve">Хамидов Жасур Шухратиллаевич</t>
  </si>
  <si>
    <t xml:space="preserve">Монополияга қарши курашиш кўмитаси бошқарма бошлиғи ўринбосари</t>
  </si>
  <si>
    <t xml:space="preserve">"Косон нефт газ қидирув экспедицияси"</t>
  </si>
  <si>
    <t xml:space="preserve">Кенжаев Қахрамон Суннатович</t>
  </si>
  <si>
    <t xml:space="preserve">Ниматуллаев Илхом Анварович</t>
  </si>
  <si>
    <t xml:space="preserve">Вазирлар Маҳкамаси бош мутахассиси</t>
  </si>
  <si>
    <t xml:space="preserve">Жўраев Шухрат Холбоевич</t>
  </si>
  <si>
    <t xml:space="preserve">Монополияга қарши курашиш кўмитаси бошқарма бошлиғи</t>
  </si>
  <si>
    <t xml:space="preserve">Мирзаахмедов Зуфар Тошмухаммадович</t>
  </si>
  <si>
    <t xml:space="preserve">Ёқубов Ахрор Абдихолиқович</t>
  </si>
  <si>
    <t xml:space="preserve">Бўриев Шерзод Ахадович</t>
  </si>
  <si>
    <t xml:space="preserve">Давлат активларини бошқариш агентлигининг Қашқадарё вилоят бошқармаси бошлиғи</t>
  </si>
  <si>
    <t xml:space="preserve"> "Қамаши газетаси таҳририяти"</t>
  </si>
  <si>
    <t xml:space="preserve"> Тиллаев Тимур</t>
  </si>
  <si>
    <t xml:space="preserve"> "Муборак уй жойлардан фойдаланиш кўп тармоқли"</t>
  </si>
  <si>
    <t xml:space="preserve">Тураев Азизжон Ахмадович</t>
  </si>
  <si>
    <t xml:space="preserve"> "МНГ-Қурувчи"</t>
  </si>
  <si>
    <t xml:space="preserve">Аннамуродов  Севандиқ Курпаевич</t>
  </si>
  <si>
    <t xml:space="preserve"> "Муборак эко-ҳаёт"</t>
  </si>
  <si>
    <t xml:space="preserve">Ашурбоева Наргиза Эргашевна</t>
  </si>
  <si>
    <t xml:space="preserve">"Муборакнефтгазмонтаж"</t>
  </si>
  <si>
    <t xml:space="preserve">Абдирахмонов Лочинбек Эшмамат ўғли</t>
  </si>
  <si>
    <t xml:space="preserve">Тошев Санжарбек Саматович</t>
  </si>
  <si>
    <t xml:space="preserve">Давлат активларини бошқариш агентлиги Қашқадарё вилоят худудий бошқармаси ўринбосари</t>
  </si>
  <si>
    <t xml:space="preserve">Самандаров Талъат Юлдашевич</t>
  </si>
  <si>
    <t xml:space="preserve">Давлат активларини бошқариш агентлиги департамент бошлиғи ўринбосари</t>
  </si>
  <si>
    <t xml:space="preserve">Мардаев Улаш Холмаматович</t>
  </si>
  <si>
    <t xml:space="preserve">Давлат активларини бошқариш агентлигининг гуруҳ раҳбари</t>
  </si>
  <si>
    <t xml:space="preserve">Махмудов Ахмад Уктамович</t>
  </si>
  <si>
    <t xml:space="preserve">Маматов Насим Шавкатович</t>
  </si>
  <si>
    <t xml:space="preserve">Молия Вазирлиги бўлим бошлиғи</t>
  </si>
  <si>
    <t xml:space="preserve">Камбаров Мусакул Менглиевич</t>
  </si>
  <si>
    <t xml:space="preserve">Энергитека вазирлиги булим бошлиги</t>
  </si>
  <si>
    <t xml:space="preserve">Рашидов Фаррух Исмоилович</t>
  </si>
  <si>
    <t xml:space="preserve">"Мустақил-М" АТ МЧЖ директор ўринбосари (мустақил аъзо)</t>
  </si>
  <si>
    <t xml:space="preserve"> "Муборактекс"</t>
  </si>
  <si>
    <t xml:space="preserve">Жамолов Жамшид</t>
  </si>
  <si>
    <t xml:space="preserve">"Нуристон диёри" </t>
  </si>
  <si>
    <t xml:space="preserve">Жомуродов Ибрат</t>
  </si>
  <si>
    <t xml:space="preserve"> "Нишон туман шароб савдо"</t>
  </si>
  <si>
    <t xml:space="preserve">Рустам Рахмонов</t>
  </si>
  <si>
    <t xml:space="preserve">Директор в.б</t>
  </si>
  <si>
    <t xml:space="preserve"> "Стаматология поликлиникаси"</t>
  </si>
  <si>
    <t xml:space="preserve">Қувватов Абдусамат Норқулович</t>
  </si>
  <si>
    <t xml:space="preserve">"Узагро Электрон" МЧЖ</t>
  </si>
  <si>
    <t xml:space="preserve">Рўзибоев Илхом Холмирзаевич </t>
  </si>
  <si>
    <t xml:space="preserve">"Яккабоғ мева"</t>
  </si>
  <si>
    <t xml:space="preserve">Эргашев Рустам  </t>
  </si>
  <si>
    <t xml:space="preserve">"Юлдошев Зиявиддин Эгамбердиёвич" </t>
  </si>
  <si>
    <t xml:space="preserve">Йўлдошев Шарифжон Зиёвуддинович</t>
  </si>
  <si>
    <t xml:space="preserve">"Яккабоғ туман истиқлол ғунчалари ёшлар ва ўсмирларни соғломлаштириш оромгоҳи"</t>
  </si>
  <si>
    <t xml:space="preserve">Боқиев Абдиғани</t>
  </si>
  <si>
    <t xml:space="preserve">KITOB UZUM SERVIS МЧЖI</t>
  </si>
  <si>
    <t xml:space="preserve">Валиев Мажит Қиличович</t>
  </si>
  <si>
    <t xml:space="preserve"> "Китоб шароб савдо"</t>
  </si>
  <si>
    <t xml:space="preserve">Хамроев Илхом Олимжонович</t>
  </si>
  <si>
    <t xml:space="preserve">"Навоий вилоят шароб савдо" МЧЖ</t>
  </si>
  <si>
    <t xml:space="preserve">Навоий вилояти</t>
  </si>
  <si>
    <t xml:space="preserve">"Лаззат" МЧЖ</t>
  </si>
  <si>
    <t xml:space="preserve">Жабборов Рустам Расулович</t>
  </si>
  <si>
    <t xml:space="preserve">"Полипропилен қувурлар" МЧЖ</t>
  </si>
  <si>
    <t xml:space="preserve">Рахматов Самир Сафарбой ўғли</t>
  </si>
  <si>
    <t xml:space="preserve">Директор </t>
  </si>
  <si>
    <t xml:space="preserve">"Полиэтилен қувурлар" МЧЖ</t>
  </si>
  <si>
    <t xml:space="preserve">Тўхтаев Шерзод Турдиевич</t>
  </si>
  <si>
    <t xml:space="preserve">"Навоий эркин индустриал-иқтисодий зона дирекцияси" АЖ</t>
  </si>
  <si>
    <t xml:space="preserve">Абудуллаев Хабиб Пўлатович</t>
  </si>
  <si>
    <t xml:space="preserve">Бош директор </t>
  </si>
  <si>
    <t xml:space="preserve">Махкамов Отабек Мухаммаджонович </t>
  </si>
  <si>
    <t xml:space="preserve">Вазирлар Маҳкамаси Бош мутахассиси</t>
  </si>
  <si>
    <t xml:space="preserve">вакант</t>
  </si>
  <si>
    <t xml:space="preserve">Атажонов Азизбек Абдималикович</t>
  </si>
  <si>
    <t xml:space="preserve">Бизнес ва тадбиркорлик мактаби илмий ходими (мустақил аъзо)</t>
  </si>
  <si>
    <t xml:space="preserve">Астанов Зафар Муродиллаевич</t>
  </si>
  <si>
    <t xml:space="preserve">Молия Вазирлиги Бош мутахассиси</t>
  </si>
  <si>
    <t xml:space="preserve">Турсунов Одилжон Комил ўғли</t>
  </si>
  <si>
    <t xml:space="preserve">Давактив агентлиги Навоий вилоят худудий бошқармаси бош мутахассиси</t>
  </si>
  <si>
    <t xml:space="preserve">"Узкор лайтинг" МЧЖ</t>
  </si>
  <si>
    <t xml:space="preserve">Журумбаев Муратбек Ализакович</t>
  </si>
  <si>
    <t xml:space="preserve">"Бунёдкор-зафаробод" </t>
  </si>
  <si>
    <t xml:space="preserve">"Бентонит" МЧЖ</t>
  </si>
  <si>
    <t xml:space="preserve">Фармонов Феруз Нарзуллаевич</t>
  </si>
  <si>
    <t xml:space="preserve">"ЯНГИҚУРҒОН ШАРОБ САВДО" МЧЖ</t>
  </si>
  <si>
    <t xml:space="preserve">Наманган вилояти</t>
  </si>
  <si>
    <t xml:space="preserve">Абдуллаев Хамидулло Исматуллаевич</t>
  </si>
  <si>
    <t xml:space="preserve">Бош директор в.в.б.</t>
  </si>
  <si>
    <t xml:space="preserve">"Нурчи дам олиш маскани" МЧЖ</t>
  </si>
  <si>
    <t xml:space="preserve">фаолият кўрсатаётган</t>
  </si>
  <si>
    <t xml:space="preserve">Эсоналиев Муродиллахон</t>
  </si>
  <si>
    <t xml:space="preserve"> "Самарқанднур"</t>
  </si>
  <si>
    <t xml:space="preserve">Самарқанд вилояти</t>
  </si>
  <si>
    <t xml:space="preserve">Примов Ғуломжон Турсунович</t>
  </si>
  <si>
    <t xml:space="preserve"> "Каттақўрғон шаҳар стаматология поликлиникаси"</t>
  </si>
  <si>
    <t xml:space="preserve">Мирзаев Ғулом Ёқубович</t>
  </si>
  <si>
    <t xml:space="preserve">"Каттақўрғон шаҳар шароб савдо" МЧЖ</t>
  </si>
  <si>
    <t xml:space="preserve">Якубов Жўрақул Аюбович</t>
  </si>
  <si>
    <t xml:space="preserve">"Пастдарғом туман МТП" МЧЖ</t>
  </si>
  <si>
    <t xml:space="preserve">Жумаев Лочинбек Орифович</t>
  </si>
  <si>
    <t xml:space="preserve">"Гулобод тонги редакцияси" МЧЖ</t>
  </si>
  <si>
    <t xml:space="preserve">Каримов Нормурод</t>
  </si>
  <si>
    <t xml:space="preserve">Бош мухаррир</t>
  </si>
  <si>
    <t xml:space="preserve"> "Денов шароб савдо"</t>
  </si>
  <si>
    <t xml:space="preserve">Сурхондарё вилояти</t>
  </si>
  <si>
    <t xml:space="preserve">Якубов Сохиб Бахтиярович</t>
  </si>
  <si>
    <t xml:space="preserve">«SURXONOZIQOVQATSANOATI AJ» AKSIYADORLIK JAMIYATI</t>
  </si>
  <si>
    <t xml:space="preserve">Мансуров Рўзибой Шаймардонович </t>
  </si>
  <si>
    <t xml:space="preserve">Рўзиев Отабек Абдимўминович </t>
  </si>
  <si>
    <t xml:space="preserve">Давлат активларини бошқариш агентлигининг Сурхондарё вилояти ҳудудий бошқармаси бошлиғи ўринбосари </t>
  </si>
  <si>
    <t xml:space="preserve">Рашидов Фаррух Исмоилович </t>
  </si>
  <si>
    <t xml:space="preserve">"Мустақил-М" АТ МЧЖ директор ўринбосари </t>
  </si>
  <si>
    <t xml:space="preserve">Сафарбоев Мунисбек Шавкатович</t>
  </si>
  <si>
    <t xml:space="preserve">Асроров Умит Саттор ўғли</t>
  </si>
  <si>
    <t xml:space="preserve">Ўзбекистон Республикаси Давлат активларини бошқариш агентлиги бош мутахассис </t>
  </si>
  <si>
    <t xml:space="preserve">Шаимқулов Сафарали Мухаммадиевич</t>
  </si>
  <si>
    <t xml:space="preserve">Молия вазирлиги бўлим бошлиғи</t>
  </si>
  <si>
    <t xml:space="preserve">Хамзаева Ирода Самаровна</t>
  </si>
  <si>
    <t xml:space="preserve">"Илмаш-Файз-Гулистон" ХК Бош ҳисобчиси </t>
  </si>
  <si>
    <t xml:space="preserve">Алоев Санжар Олимжонович</t>
  </si>
  <si>
    <t xml:space="preserve">"Илмаш-Файз-Гулистон" ХК раҳбари</t>
  </si>
  <si>
    <t xml:space="preserve"> "2516"</t>
  </si>
  <si>
    <t xml:space="preserve">Ниязов Онар Абдурахмонович </t>
  </si>
  <si>
    <t xml:space="preserve">АКЦИОНЕРНОЕ ОБЩЕСТВО «SURXON PARMALASH ISHLARI»</t>
  </si>
  <si>
    <t xml:space="preserve">Гаффаров Бахром Баходирович</t>
  </si>
  <si>
    <t xml:space="preserve">Халиков Сайдулла Мамаюсупович</t>
  </si>
  <si>
    <t xml:space="preserve">Давлат активларини бошқариш агентлигининг Сурхондарё вилояти худудий бошқармаси бошлиғи </t>
  </si>
  <si>
    <t xml:space="preserve">Искандаров Эрик Иделович</t>
  </si>
  <si>
    <t xml:space="preserve">Ўзбекистон Республикаси Молия вазирлиги Сурхондарё вилояти ҳудудий бошқармаси бошлиғи</t>
  </si>
  <si>
    <t xml:space="preserve">Каюмов Махмуд Маннович</t>
  </si>
  <si>
    <t xml:space="preserve">"DEPOZITARIY SURXONDARYO VAQT" MChJ диретор ўринбосари</t>
  </si>
  <si>
    <t xml:space="preserve">Гаппаров Зокир Бозорович</t>
  </si>
  <si>
    <t xml:space="preserve">Зоиров Садриддин Умарович</t>
  </si>
  <si>
    <t xml:space="preserve">Давлат активларини бошқариш агентлигининг Сурхондарё вилояти ҳудудий бошқармаси Бош мутахассис</t>
  </si>
  <si>
    <t xml:space="preserve">Халбаев Тўрамурод Жайловович</t>
  </si>
  <si>
    <t xml:space="preserve">Давлат активларини бошқариш агентлигининг Сурхондарё вилояти ҳудудий бошқармаси бўлим бошлиғи </t>
  </si>
  <si>
    <t xml:space="preserve">Тошкент Давлат Иктисодиёт Университети декани</t>
  </si>
  <si>
    <t xml:space="preserve"> "Шўртаннефтгазтекстил"</t>
  </si>
  <si>
    <t xml:space="preserve">Иброхимов Набижон Абдухалимович</t>
  </si>
  <si>
    <t xml:space="preserve">"Сирдарё вилоят компютер хизмати маркази"</t>
  </si>
  <si>
    <t xml:space="preserve">Сирдарё вилояти</t>
  </si>
  <si>
    <t xml:space="preserve">Ходжаназаров Бахтиер</t>
  </si>
  <si>
    <t xml:space="preserve"> "Гулистон экстракт-ёғ"</t>
  </si>
  <si>
    <t xml:space="preserve">Икрамов Эргашвой  Джумабаевич</t>
  </si>
  <si>
    <t xml:space="preserve">Суд бошқарувчиси</t>
  </si>
  <si>
    <t xml:space="preserve">"Гулистон 2535-сонли автожамланмаси"</t>
  </si>
  <si>
    <t xml:space="preserve">Абдуллаев Мирзохид Содикжонович</t>
  </si>
  <si>
    <t xml:space="preserve">Нормурзаев Рустам Абдумуталович </t>
  </si>
  <si>
    <t xml:space="preserve">Давлат активларини бошқариш агентлиги Сирдарё вилояти худудий бошқармаси Бош мутахассис</t>
  </si>
  <si>
    <t xml:space="preserve">Тошпулатов Амиркул Усканович</t>
  </si>
  <si>
    <t xml:space="preserve">Давлат активларини бошкариш агантлиги Сирдарё вилоят худудий бошкармаси булим бошлиғи</t>
  </si>
  <si>
    <t xml:space="preserve">Нурматов Рустам Хабибуллаевич </t>
  </si>
  <si>
    <t xml:space="preserve">Давлат активларини бошқариш агентлиги Сирдарё вилояти худудий бошқармаси Етакчи мутахассис</t>
  </si>
  <si>
    <t xml:space="preserve">BOYOVUT PAXTA TOZALASH ХЖ</t>
  </si>
  <si>
    <t xml:space="preserve">Кенжаев Эркин</t>
  </si>
  <si>
    <t xml:space="preserve">Каримов Зиядулла Данабаевич </t>
  </si>
  <si>
    <t xml:space="preserve">Давлат активларини бошқариш агентлиги Сирдарё вилояти худудий бошқармаси Бошқарма бошлиғи</t>
  </si>
  <si>
    <t xml:space="preserve">Нарзуллаев Равшан Садуллаевич </t>
  </si>
  <si>
    <t xml:space="preserve">Давлат активларини бошқариш агентлиги Бош мутахассис</t>
  </si>
  <si>
    <t xml:space="preserve">Кондратьева Елена Николаевна </t>
  </si>
  <si>
    <t xml:space="preserve">Рустамов Сарвар Равшанович </t>
  </si>
  <si>
    <t xml:space="preserve">Давлат активларини бошқариш агентлиги. Етакчи мутахассис</t>
  </si>
  <si>
    <t xml:space="preserve">Қодиров Отабек Фурқатович </t>
  </si>
  <si>
    <t xml:space="preserve">"Ўзпахтасаноат" АЖ Бўлим бошлиғи</t>
  </si>
  <si>
    <t xml:space="preserve">Айхунбоев Алишер Норбаевич </t>
  </si>
  <si>
    <t xml:space="preserve">"Сирдарёпахтасаноат" ҲБ АЖ, Тугатиш комиссияси аъзоси Қимматли қоғозлар бўйича мутахассис</t>
  </si>
  <si>
    <t xml:space="preserve">Дехқанова Улбека Уликовна </t>
  </si>
  <si>
    <t xml:space="preserve">"Сирдарёпахтасаноат" ҲБ АЖ, Тугатиш комиссияси аъзоси Хисобчи</t>
  </si>
  <si>
    <t xml:space="preserve">"Мирзаобод анорзор узумзорлари"</t>
  </si>
  <si>
    <t xml:space="preserve">Султонов Шерали Қувватович</t>
  </si>
  <si>
    <t xml:space="preserve"> "Мирзаобод шароб савдо"</t>
  </si>
  <si>
    <t xml:space="preserve">Юсупова Ляля Гасановна</t>
  </si>
  <si>
    <t xml:space="preserve">Тугатув бошқарувчиси</t>
  </si>
  <si>
    <t xml:space="preserve"> "УНГ Эконн"</t>
  </si>
  <si>
    <t xml:space="preserve">Тошкент вилояти</t>
  </si>
  <si>
    <t xml:space="preserve">Жумаев Бабаназар Нуралиевич</t>
  </si>
  <si>
    <t xml:space="preserve">"Янги Ангрен ИЭС"</t>
  </si>
  <si>
    <t xml:space="preserve">Асташов Владимир Анатольевич</t>
  </si>
  <si>
    <t xml:space="preserve">Бош директор в.б.</t>
  </si>
  <si>
    <t xml:space="preserve">Назаров Нодир Кахарович</t>
  </si>
  <si>
    <t xml:space="preserve">“CENTRAL ASIA ENERGY”  МЧЖ Бош директори</t>
  </si>
  <si>
    <t xml:space="preserve">Упушев Ерлан Елемесович</t>
  </si>
  <si>
    <t xml:space="preserve">“CENTRAL ASIA ENERGY” Бош директори маслахатчиси</t>
  </si>
  <si>
    <t xml:space="preserve">Султанов Алишер 
Саидаббасович</t>
  </si>
  <si>
    <t xml:space="preserve">Юсупов Рустам Пайзрахманович</t>
  </si>
  <si>
    <t xml:space="preserve">Рахматов Алишер Хамзаевич</t>
  </si>
  <si>
    <t xml:space="preserve"> “CENTRAL ASIA ENERGY” МЧЖ юристконсульт  </t>
  </si>
  <si>
    <t xml:space="preserve">Абдувалиева Фарида Абдурахимовна</t>
  </si>
  <si>
    <t xml:space="preserve">Давлат активларини бошқариш агентлиги бош мутахассиси</t>
  </si>
  <si>
    <t xml:space="preserve">Айходжаев Рустамходжа Иркинович</t>
  </si>
  <si>
    <t xml:space="preserve">"CENTRAL ASIA ENERGY" МЧЖ ХК  молия ишлари бўйича директори</t>
  </si>
  <si>
    <t xml:space="preserve">Гайибназаров Дилшод Махкамович </t>
  </si>
  <si>
    <t xml:space="preserve">“CENTRAL ASIA ENERGY” МЧЖ ЧЭК молия ишлари буйича директор</t>
  </si>
  <si>
    <t xml:space="preserve">"Бекобод шарб савдо"</t>
  </si>
  <si>
    <t xml:space="preserve">Абдувалиев Гофур </t>
  </si>
  <si>
    <t xml:space="preserve">"ОХАНГАРОНШИФЕР" АЖ</t>
  </si>
  <si>
    <t xml:space="preserve"> "Тошкент вилояти ҳокимлиги ҳузуридаги Ахборот коммуникация технологиялари"</t>
  </si>
  <si>
    <t xml:space="preserve">Миразизов Атхам Абасович</t>
  </si>
  <si>
    <t xml:space="preserve"> "Б.Мирзакаримов номли Бекобод туман биофабрикаси"</t>
  </si>
  <si>
    <t xml:space="preserve">Бердиев Уктам Джуманович</t>
  </si>
  <si>
    <t xml:space="preserve">"Чиноз шароб савдо"</t>
  </si>
  <si>
    <t xml:space="preserve">Сайдалиев Бахтиёр Сайдирасилович</t>
  </si>
  <si>
    <t xml:space="preserve"> "Қуйичирчиқ шароб савдо"</t>
  </si>
  <si>
    <t xml:space="preserve">фаолиятсиз</t>
  </si>
  <si>
    <t xml:space="preserve">"Дамачи шароб савдо" МЧЖ</t>
  </si>
  <si>
    <t xml:space="preserve">М.М.Ахмедов</t>
  </si>
  <si>
    <t xml:space="preserve">"Мева шарбат илмий экспериментал виночилик"</t>
  </si>
  <si>
    <t xml:space="preserve">Аваков Валерий Сергеевич</t>
  </si>
  <si>
    <t xml:space="preserve">"Паркент консалтинг техник сервис" МЧЖ</t>
  </si>
  <si>
    <t xml:space="preserve">Тожибоев Музаффар Хожиакбарович</t>
  </si>
  <si>
    <t xml:space="preserve">"БИОКИМЁ" АЖ</t>
  </si>
  <si>
    <t xml:space="preserve">Аликулов Рустамбек Қодирович</t>
  </si>
  <si>
    <t xml:space="preserve">Набиев Тўлқин Набиевич</t>
  </si>
  <si>
    <t xml:space="preserve">Давлат активларини бошқариш агентлиги департамент бошлиғи</t>
  </si>
  <si>
    <t xml:space="preserve">Шамсиев Сабир Сайфутдинович</t>
  </si>
  <si>
    <t xml:space="preserve">Маркетинг ва сотиш бўйича директор</t>
  </si>
  <si>
    <t xml:space="preserve">Ташпулатов Фарходжон Мухаммаджонович</t>
  </si>
  <si>
    <t xml:space="preserve">Касимов Джамшид Рустамович </t>
  </si>
  <si>
    <t xml:space="preserve">Ишлаб чиқариш директори</t>
  </si>
  <si>
    <t xml:space="preserve">Хуррамов Одил Азаматович</t>
  </si>
  <si>
    <t xml:space="preserve">Давлат активларини бошқариш агентлиги Бош юристконсульти</t>
  </si>
  <si>
    <t xml:space="preserve">Мансуров Ашур Равшанович</t>
  </si>
  <si>
    <t xml:space="preserve">Комплаенс хизмати бошлиғи</t>
  </si>
  <si>
    <t xml:space="preserve">Ахмедов Ботир Илхомович</t>
  </si>
  <si>
    <t xml:space="preserve">Кичик бизнес ва тадбиркорликни ривожлантириш агентлиги директорининг биринчи ўринбосари</t>
  </si>
  <si>
    <t xml:space="preserve">Унгарбаева Зулфия Вахабовна</t>
  </si>
  <si>
    <t xml:space="preserve">Фуқаро муҳофазаси сарафарбарлик ва фавқилотта вазият хизмати бошлиғи</t>
  </si>
  <si>
    <t xml:space="preserve">Ахунов Рашид Равилович</t>
  </si>
  <si>
    <t xml:space="preserve">ООО "Obodkonkor" директори</t>
  </si>
  <si>
    <t xml:space="preserve">Турбаев Баходир Даниярович</t>
  </si>
  <si>
    <t xml:space="preserve">Тугизбаев Аъзам Абдураимович</t>
  </si>
  <si>
    <t xml:space="preserve">Давлат активларини бошқариш агентлиги Бош мутахассиси</t>
  </si>
  <si>
    <t xml:space="preserve">Хусанов Кахрамон Адихамович</t>
  </si>
  <si>
    <t xml:space="preserve">бўлим бошлиғи</t>
  </si>
  <si>
    <t xml:space="preserve">Шахобиддинов Жавлонбек Аслиддин уғли </t>
  </si>
  <si>
    <t xml:space="preserve">Давлат активларини бошқариш агентлиги бошкарма бошлиғи ўринбосари</t>
  </si>
  <si>
    <t xml:space="preserve">Каратаева Мукаддас Юлдашевич</t>
  </si>
  <si>
    <t xml:space="preserve">"ЎЗБЕКГЕОФИЗИКА" АЖ</t>
  </si>
  <si>
    <t xml:space="preserve">Юсупжoнов Равшанжон Анварович</t>
  </si>
  <si>
    <t xml:space="preserve">Хайдаров Ахадбек Яхебекович</t>
  </si>
  <si>
    <t xml:space="preserve">Молия вазирлиги вазир ўринбосари</t>
  </si>
  <si>
    <t xml:space="preserve">Азимбоев Анваржон Азимбоевич</t>
  </si>
  <si>
    <t xml:space="preserve">Бошқарув раисининг  ишлаб чиқариш ва инновациялар бўйича биринчи ўринбосари</t>
  </si>
  <si>
    <t xml:space="preserve">Исламов Бобир Фархадович</t>
  </si>
  <si>
    <t xml:space="preserve">Геология ва минерал ресурслар давлат қўмитаси раиси</t>
  </si>
  <si>
    <t xml:space="preserve">Юлдашев Отабек Асролевич</t>
  </si>
  <si>
    <t xml:space="preserve">Бошқарув раисининг геология ва геофизика ишлари бўйича ўринбосари</t>
  </si>
  <si>
    <t xml:space="preserve">Аликулов Тохир Муродуллаевич</t>
  </si>
  <si>
    <t xml:space="preserve">Бутлаш, қурилиш, транспорт, инфратузилма ва ижтимоий масалалар бўйича департамент раҳбари</t>
  </si>
  <si>
    <t xml:space="preserve">Абдуллаев Акмал Бахтиёрович</t>
  </si>
  <si>
    <t xml:space="preserve">Президент администрацияси шўъба бош маслахатчиси</t>
  </si>
  <si>
    <t xml:space="preserve">Бозоров Баходир Фозилович</t>
  </si>
  <si>
    <t xml:space="preserve">Бошқарув раисининг молия ва иқтисод  бўйича ўринбсари</t>
  </si>
  <si>
    <t xml:space="preserve">Мирхадиев Шухрат Каримович</t>
  </si>
  <si>
    <t xml:space="preserve">Вазирлар Маҳкамаси Бош мутахассис</t>
  </si>
  <si>
    <t xml:space="preserve">Маматов Бехзод Абдугафурофич</t>
  </si>
  <si>
    <t xml:space="preserve">Ахмедов Шарофиддин Шодимуродович</t>
  </si>
  <si>
    <t xml:space="preserve">Давактив агентлиги бўлим бошлиғи</t>
  </si>
  <si>
    <t xml:space="preserve">Абдушукуров Жамшид Абдигалипович</t>
  </si>
  <si>
    <t xml:space="preserve">Молия вазирлиги департамент директори</t>
  </si>
  <si>
    <t xml:space="preserve">Хусанов Нодирбек Джуммаевич</t>
  </si>
  <si>
    <t xml:space="preserve">Давактив агентлиги департамент бошлиғи</t>
  </si>
  <si>
    <t xml:space="preserve">"Қибрай шароб савдо базаси" МЧЖ</t>
  </si>
  <si>
    <t xml:space="preserve"> "KINDER FRUITS"</t>
  </si>
  <si>
    <t xml:space="preserve">Қосимжанов Зафар Ёқубжанович</t>
  </si>
  <si>
    <t xml:space="preserve">"Қиргули иссиқлик манбаи" МЧЖ</t>
  </si>
  <si>
    <t xml:space="preserve">Фарғона вилояти</t>
  </si>
  <si>
    <t xml:space="preserve">Тажибаев Нодирбек Абдувахидович</t>
  </si>
  <si>
    <t xml:space="preserve">Хакимов Улуғбек Ғаниевич</t>
  </si>
  <si>
    <t xml:space="preserve">"Фарғона иссиқлик электр маркази" АЖ Бош мухандис</t>
  </si>
  <si>
    <t xml:space="preserve">Фарманов Бахтиёр Баходирович</t>
  </si>
  <si>
    <t xml:space="preserve">Давлат активларини бошқариш агентлиги Фарғона вилояти ҳудудий бошқармаси бўлим бошлиғи ўринбосари</t>
  </si>
  <si>
    <t xml:space="preserve">Тўлқинов Дилшоджон Тохиржон ўғли</t>
  </si>
  <si>
    <t xml:space="preserve">Давлат активларини бошқариш агентлиги Фарғона вилояти ҳудудий бошқармаси бошлиғи ўринбосари</t>
  </si>
  <si>
    <t xml:space="preserve">"Фарғона ёғ-мой"</t>
  </si>
  <si>
    <t xml:space="preserve">Қаюмов Бунёджон Тошматович</t>
  </si>
  <si>
    <t xml:space="preserve">Бошқарув раиси в.в.б.</t>
  </si>
  <si>
    <t xml:space="preserve">Сафаров Бахромжон</t>
  </si>
  <si>
    <t xml:space="preserve">ишлаб чиқариш директори</t>
  </si>
  <si>
    <t xml:space="preserve">Эшниёзов Жамолбек Умидович</t>
  </si>
  <si>
    <t xml:space="preserve">Вазирлар Маҳкамасида Бош мутахассис</t>
  </si>
  <si>
    <t xml:space="preserve">Ҳикматов Ойбекжон</t>
  </si>
  <si>
    <t xml:space="preserve">Хайдаров Жаҳонгир Бахтиярович</t>
  </si>
  <si>
    <t xml:space="preserve">Вазирлар Маҳкамасида Бўлим бошлиғи</t>
  </si>
  <si>
    <t xml:space="preserve">Ибрагимов Олимжон</t>
  </si>
  <si>
    <t xml:space="preserve">Бош энергетик хизмати бошлиғи</t>
  </si>
  <si>
    <t xml:space="preserve">Захидов Алишер Артикмуратович</t>
  </si>
  <si>
    <t xml:space="preserve">Молия вазирлиги Департамент директори ўринбосари</t>
  </si>
  <si>
    <t xml:space="preserve">Собиров Мухаммаджон</t>
  </si>
  <si>
    <t xml:space="preserve">Молия,маркетинг ва тижорат ишлари бўйича директор </t>
  </si>
  <si>
    <t xml:space="preserve">Сангилова Азиза Бахтияровна</t>
  </si>
  <si>
    <t xml:space="preserve">Давлат активларини бошқариш агентлиги етакчи мутахассиси</t>
  </si>
  <si>
    <t xml:space="preserve">Самиев Умид Хикматович</t>
  </si>
  <si>
    <t xml:space="preserve">Суюнов Дилмурод Холмуродович</t>
  </si>
  <si>
    <t xml:space="preserve">Бизнес ва тадбиркорлик олий мактаби директори ўринбосари (мустақил аъзо)</t>
  </si>
  <si>
    <t xml:space="preserve">Ўткирбеков Хусан Уткирбекович</t>
  </si>
  <si>
    <t xml:space="preserve">Давлат активларини бошқариш агентлиги мутахассиси</t>
  </si>
  <si>
    <t xml:space="preserve">Хакимов Шерзод Набиджанович</t>
  </si>
  <si>
    <t xml:space="preserve">Қўқон нефтгаз пармалаш ишлари АЖ</t>
  </si>
  <si>
    <t xml:space="preserve">Қўчқоров Сарваржон Яқубович</t>
  </si>
  <si>
    <t xml:space="preserve">Ортиқов Илёсжон Аюпжон ўғли</t>
  </si>
  <si>
    <t xml:space="preserve">Давлат активларини бошқариш агентлиги Фарғона вилояти ҳудудий бошқармаси Бош мутахассиси</t>
  </si>
  <si>
    <t xml:space="preserve">Каримов Ахмадулло Ибрагимович</t>
  </si>
  <si>
    <t xml:space="preserve">Абдуллаев Бахриддин Хамдамжон ўғли</t>
  </si>
  <si>
    <t xml:space="preserve">Давлат активларини бошқариш агентлиги Фарғона вилояти ҳудудий бошқармаси шўъба мудири</t>
  </si>
  <si>
    <t xml:space="preserve">Махситалиев Достон Латифжон ўғли</t>
  </si>
  <si>
    <t xml:space="preserve">Каипбергенов Бекполат Ерпулатович</t>
  </si>
  <si>
    <t xml:space="preserve">Мансуров Жамолхон Хасанжон ўғли</t>
  </si>
  <si>
    <t xml:space="preserve">"Қўқон нефтгаз пармалаш ишлари" АЖ Касаба уюшма раиси</t>
  </si>
  <si>
    <t xml:space="preserve">Арипов Мансур Маъруфович</t>
  </si>
  <si>
    <t xml:space="preserve">"Гео тадқиқот ва тараққиёт компанияси" МЧЖда қудуқ қурилишини таъминлаш бўлими бош мутахассиси</t>
  </si>
  <si>
    <t xml:space="preserve">Хамидова Фаридахон Абдулкарим қизи</t>
  </si>
  <si>
    <t xml:space="preserve">Тошкент молия институти Халқаро молия-кредит кафедраси доценти (мустақил аъзо)</t>
  </si>
  <si>
    <t xml:space="preserve">«ХОРАЗМСУВКУРИЛИШ АКЦИЯДОРЛИК ЖАМИЯТИ</t>
  </si>
  <si>
    <t xml:space="preserve">Хоразм вилояти</t>
  </si>
  <si>
    <t xml:space="preserve">Мадрахимов Полвонназар Ибрагимович </t>
  </si>
  <si>
    <t xml:space="preserve">Бошқарув раиси в.в.б</t>
  </si>
  <si>
    <t xml:space="preserve">Машарипов Равшан Джуманазарович</t>
  </si>
  <si>
    <t xml:space="preserve">Давлат активларини бошқариш агентлиги Хоразм вилояти ҳудудий бошқармаси Бош мутахассиси</t>
  </si>
  <si>
    <t xml:space="preserve">Жуманиёзов Камилжон Матяқубович</t>
  </si>
  <si>
    <t xml:space="preserve">Матсапаев Қудрат Эркинович</t>
  </si>
  <si>
    <t xml:space="preserve">Йўлдошев Қувондиқ Икромович</t>
  </si>
  <si>
    <t xml:space="preserve">Каландаров Улуғбек Аминбоевич</t>
  </si>
  <si>
    <t xml:space="preserve">Бўт турган обеъктлар самарали фойдаланишни ташкил этиш Хоразм вилояти ҳудудий бошқармаси бошлиғи в.в.б</t>
  </si>
  <si>
    <t xml:space="preserve">Хожаниязов Нураддин Ёлдошевич</t>
  </si>
  <si>
    <t xml:space="preserve">Давлат активларини бошқариш агентлиги Хоразм вилояти ҳудудий бошқармаси бошлиғи биринчи ўринбосари</t>
  </si>
  <si>
    <t xml:space="preserve">Жуманиёзов Мардонбек Шухрат ўғли</t>
  </si>
  <si>
    <t xml:space="preserve">Давлат активларини бошқариш агентлиги Хоразм вилояти ҳудудий бошқармаси етакчи мутахассиси</t>
  </si>
  <si>
    <t xml:space="preserve">Бабажанов Мухаммад Қувондиқович </t>
  </si>
  <si>
    <t xml:space="preserve">Иқтисодий тадқиқотлар ва ислохатлар маркази катта илмий ходими (мустақил аъзо)</t>
  </si>
  <si>
    <t xml:space="preserve">Курбанов Азамат Шарифович</t>
  </si>
  <si>
    <t xml:space="preserve">"Хоразмдовудсервистранс"</t>
  </si>
  <si>
    <t xml:space="preserve">Рахимов Оман Хижиевич</t>
  </si>
  <si>
    <t xml:space="preserve">«YUGGAZSTROY» акциядорлик жамияти</t>
  </si>
  <si>
    <t xml:space="preserve">Рўзметов Камбулбек Бардибоевич</t>
  </si>
  <si>
    <t xml:space="preserve">Давлат активларини бошкариш агентлиги Хоразм вилояти худудий бошкармаси Бош мутахассиси</t>
  </si>
  <si>
    <t xml:space="preserve"> Жуманиёзов Нодир Собиржанович</t>
  </si>
  <si>
    <t xml:space="preserve">Бошқарув аъзоси </t>
  </si>
  <si>
    <t xml:space="preserve">Зарипов Дилмурод Бахромович</t>
  </si>
  <si>
    <t xml:space="preserve">"UzAssets investitsiya kompaniyasi" AЖ бош мутахассиси</t>
  </si>
  <si>
    <t xml:space="preserve">Шерджанов Эргаш Султанович</t>
  </si>
  <si>
    <t xml:space="preserve">Бошқарув раисининг ўринбосари</t>
  </si>
  <si>
    <t xml:space="preserve">Ниязимбетов Сулаймон Юсупбаевич</t>
  </si>
  <si>
    <t xml:space="preserve">Саидов Матякуб Ибрагимович</t>
  </si>
  <si>
    <t xml:space="preserve">Бошқарув раисининг биринчи ўринбосари</t>
  </si>
  <si>
    <t xml:space="preserve">Рахимов Шухрат Ражапович</t>
  </si>
  <si>
    <t xml:space="preserve">Давлат активларини бошқариш агентлиги Хоразм вилояти ҳудудий бошқармаси бошлиғи ўринбосари</t>
  </si>
  <si>
    <t xml:space="preserve">Қўчқоров Бекзод Шерович</t>
  </si>
  <si>
    <t xml:space="preserve">Қурбанов Азамат Шарифович</t>
  </si>
  <si>
    <t xml:space="preserve">Абдуллаев Рашид Қадамович</t>
  </si>
  <si>
    <t xml:space="preserve">Рўзметов Хайдар Қадамбаевич</t>
  </si>
  <si>
    <t xml:space="preserve">Давлат активларини бошқариш агентлиги Хоразм вилояти ҳудудий бошқармаси бўлим бошлиғи</t>
  </si>
  <si>
    <t xml:space="preserve">Исмаилов Шавкат Сапарбаевич</t>
  </si>
  <si>
    <t xml:space="preserve">Хўжаниёзов Нураддин Йўлдошевич</t>
  </si>
  <si>
    <t xml:space="preserve">Давактив агентлиги Хоразм вилоят ҳудудий бошқармаси бошлиғи биринчи ўринбосари</t>
  </si>
  <si>
    <t xml:space="preserve">Низомиддинов Имомаддин Махкамбой угли</t>
  </si>
  <si>
    <t xml:space="preserve">Атаев Азад Хурматович</t>
  </si>
  <si>
    <t xml:space="preserve">Аминов Сардорбек Санжарбекович</t>
  </si>
  <si>
    <t xml:space="preserve">Карлибаева Рая Хожабаевна</t>
  </si>
  <si>
    <t xml:space="preserve">Тошкент Давлат иқтисодиёт университети “Корпоратив бошқарув” кафедраси профессори (мустақил аъзо)</t>
  </si>
  <si>
    <t xml:space="preserve">"Гурлан универсал савдо комлекси"</t>
  </si>
  <si>
    <t xml:space="preserve">Қодиров Матрасул Каримбоевич</t>
  </si>
  <si>
    <t xml:space="preserve">"Янгиариқ пласт"</t>
  </si>
  <si>
    <t xml:space="preserve">Рахимов Умрбек Бахадирович</t>
  </si>
  <si>
    <t xml:space="preserve">Тоштемирйўллойиха МЧЖ</t>
  </si>
  <si>
    <t xml:space="preserve">Тошкент шаҳри</t>
  </si>
  <si>
    <t xml:space="preserve">Рузиев Расулжон Санатиллаевич</t>
  </si>
  <si>
    <t xml:space="preserve">директор </t>
  </si>
  <si>
    <t xml:space="preserve">Хосилов Хуснитдин Нуритдинович</t>
  </si>
  <si>
    <t xml:space="preserve">"Ўзбекистон темир йўллари" АЖ Бошқарув раиси в.б</t>
  </si>
  <si>
    <t xml:space="preserve">Шодиев Бахтиёр Хамидуллоевич</t>
  </si>
  <si>
    <t xml:space="preserve">Шахобиддинов Жавлонбек Аслиддин ўғли</t>
  </si>
  <si>
    <t xml:space="preserve">Ражабов Абдубанно Хошимжанович</t>
  </si>
  <si>
    <t xml:space="preserve">Давлат активларини бошқариш агентлиги Бошқарма бошлиғи</t>
  </si>
  <si>
    <t xml:space="preserve">Ходжабеков Равшан Рахматович</t>
  </si>
  <si>
    <t xml:space="preserve">"Ўзагросаноатлойиҳа" МЧЖ</t>
  </si>
  <si>
    <t xml:space="preserve">Салиходжаев Иляс Илхамович</t>
  </si>
  <si>
    <t xml:space="preserve">Тореев Бахтибой Барликбоевич</t>
  </si>
  <si>
    <t xml:space="preserve">Эсиргапов Фахриддин Юнус ўғли </t>
  </si>
  <si>
    <t xml:space="preserve">Давлат активларини бошқариш агентлиги бўлим бошлиғи</t>
  </si>
  <si>
    <t xml:space="preserve">Убайдуллоев Суннатилла Тўлқин ўғли </t>
  </si>
  <si>
    <t xml:space="preserve">Давлат активларини бошқариш агентлиги Тошкент шаҳар ҳудудий бошқармаси бўлим бошлиғи</t>
  </si>
  <si>
    <t xml:space="preserve">Давлат ордерлари ва маълумотномалари бериш маркази</t>
  </si>
  <si>
    <t xml:space="preserve">"Бизнес дейли медиа" МЧЖ</t>
  </si>
  <si>
    <t xml:space="preserve">Пулатов Умид Сухбатович</t>
  </si>
  <si>
    <t xml:space="preserve">"Дон махсулотларини ҳимоя қилиш эспедицияси" МЧЖ</t>
  </si>
  <si>
    <t xml:space="preserve">Убайдуллаев Рустамжон Йщлдошбоевич</t>
  </si>
  <si>
    <t xml:space="preserve">"Шарқ" АЖ</t>
  </si>
  <si>
    <t xml:space="preserve">Гулямов Атабек Уткурбекович</t>
  </si>
  <si>
    <t xml:space="preserve">Мухаммадиев Нўмон Усманович</t>
  </si>
  <si>
    <t xml:space="preserve">Давлат хизматлари агентлиги директори ўринбосари</t>
  </si>
  <si>
    <t xml:space="preserve">Ибодов Мумин Маъмуржонович</t>
  </si>
  <si>
    <t xml:space="preserve">Давлат активларини бошқариш агентлиги Ахборот хизмати бошлиғи </t>
  </si>
  <si>
    <t xml:space="preserve">Вазирлар Маҳкамаси бош мутахассис</t>
  </si>
  <si>
    <t xml:space="preserve">Шарапов Умиджон Шавкатович</t>
  </si>
  <si>
    <t xml:space="preserve">Давактив агентлиги бош мутахассис</t>
  </si>
  <si>
    <t xml:space="preserve">Ўринов Шерзод Сидиқжонович</t>
  </si>
  <si>
    <t xml:space="preserve">Исматов Ойбек Мухтор ўғли</t>
  </si>
  <si>
    <t xml:space="preserve">"Ўзагрокимёҳимоя" АЖ</t>
  </si>
  <si>
    <t xml:space="preserve">Тугатиш жараёнида</t>
  </si>
  <si>
    <t xml:space="preserve">тугатиш жараёнида</t>
  </si>
  <si>
    <t xml:space="preserve">"Қишлоқ қурилиш инвест" МЧЖ</t>
  </si>
  <si>
    <t xml:space="preserve">Хошимбеков Кудратбек Зоитбекович</t>
  </si>
  <si>
    <t xml:space="preserve">Давлетов Русланбек Куролтоевич</t>
  </si>
  <si>
    <t xml:space="preserve">Адлия вазири </t>
  </si>
  <si>
    <t xml:space="preserve">Асқаров Равшан Турсунбоевич</t>
  </si>
  <si>
    <t xml:space="preserve">Иқтисодий тараққиёт ва камбағалликни қисқартириш вазирлиги бошкарма бошлиги уринбосари</t>
  </si>
  <si>
    <t xml:space="preserve">Аллакулиев Миржалол Давронбекович</t>
  </si>
  <si>
    <t xml:space="preserve">Адлия вазирлиги бош бошкарма бошлиги</t>
  </si>
  <si>
    <t xml:space="preserve">Бекчанов Алишер Илхамбаевич</t>
  </si>
  <si>
    <t xml:space="preserve">Вазирлар Маҳкамаси бош мутахасси</t>
  </si>
  <si>
    <t xml:space="preserve">Юнусов Дехруз Хайдарович</t>
  </si>
  <si>
    <t xml:space="preserve">Давактив агентлиги гурух рахбари</t>
  </si>
  <si>
    <t xml:space="preserve">Бош вазирнинг биринчи ўринбосари ёрдамчиси</t>
  </si>
  <si>
    <t xml:space="preserve">Исроилов Дилшодбек Рустамович</t>
  </si>
  <si>
    <t xml:space="preserve">Давактив агентлиги бошкарма бошлиги</t>
  </si>
  <si>
    <t xml:space="preserve">Норгитов Мухитдин Журабоевич</t>
  </si>
  <si>
    <t xml:space="preserve">Ўзбекистон Республикасининг Тикланиш ва тараққиёт жамғармаси бошқарма бошлиғи</t>
  </si>
  <si>
    <t xml:space="preserve">Ибрагимов Джамов Камилович</t>
  </si>
  <si>
    <t xml:space="preserve">Ўзбекистон Республикаси Тикланиш ва тараққиёт жамғармаси бўлим бошлиғи</t>
  </si>
  <si>
    <t xml:space="preserve">"Темир йўл маҳсулотини сертификатлаштириш маркази" МЧЖ</t>
  </si>
  <si>
    <t xml:space="preserve">Рафиков Марат Рафикович</t>
  </si>
  <si>
    <t xml:space="preserve">"Фотон" АЖ</t>
  </si>
  <si>
    <t xml:space="preserve">Сайдумаров Марифходжа Абдукаримович</t>
  </si>
  <si>
    <t xml:space="preserve">Салиев Шерзод Икромович</t>
  </si>
  <si>
    <t xml:space="preserve">Вазирлар Маҳкамаси</t>
  </si>
  <si>
    <t xml:space="preserve">Рахматов Ахмад Зайнитдинович</t>
  </si>
  <si>
    <t xml:space="preserve">Ишлаб чиқариш бўйича директор</t>
  </si>
  <si>
    <t xml:space="preserve">Маматкулов Дониёр Абдукаюмович </t>
  </si>
  <si>
    <t xml:space="preserve">Ганиев Равшан Сайдумуратович</t>
  </si>
  <si>
    <t xml:space="preserve">Режим, кадрлар, умумий саволлар буйича директор</t>
  </si>
  <si>
    <t xml:space="preserve">Бабаев Шоядбек Хасанбоевич</t>
  </si>
  <si>
    <t xml:space="preserve">Иқтисодий тараққиёт ва камбағалликни қисқартириш вазирлиги </t>
  </si>
  <si>
    <t xml:space="preserve">Шаригатова Карлыгаш Маратовна </t>
  </si>
  <si>
    <t xml:space="preserve">Аношкина Анжелика Александровна </t>
  </si>
  <si>
    <t xml:space="preserve">Давлат активларини бошқариш агентлиги Тошкент шаҳар худудий бошқарма Бош мутахасиси </t>
  </si>
  <si>
    <t xml:space="preserve">Бахтиёров Хумоюн Бобур угли</t>
  </si>
  <si>
    <t xml:space="preserve">Давлат активларини бошқариш агентлиги Хизмат бошлиғи в.б.</t>
  </si>
  <si>
    <t xml:space="preserve">Рўзиев Шухрат Негпулатович</t>
  </si>
  <si>
    <t xml:space="preserve">Давактив агентилиги бош мутахассиси</t>
  </si>
  <si>
    <t xml:space="preserve">Исламов Анвар Аширович</t>
  </si>
  <si>
    <t xml:space="preserve">Тошкент иқтисодиёт ва давлат университети</t>
  </si>
  <si>
    <t xml:space="preserve">Боев Аброр Юсупович</t>
  </si>
  <si>
    <t xml:space="preserve">"Узэлтехсаноат" АЖ</t>
  </si>
  <si>
    <t xml:space="preserve">"Марказ шароб савдо" МЧЖ</t>
  </si>
  <si>
    <t xml:space="preserve">Aлимжонов Латиф Зарипович</t>
  </si>
  <si>
    <t xml:space="preserve">"Ўзбекозиқовқатҳолдинг" АЖ</t>
  </si>
  <si>
    <t xml:space="preserve">Электрон онлайн-аукционларни ташкил этиш маркази ДУК</t>
  </si>
  <si>
    <t xml:space="preserve">Муродов Сохибжон Ғофуржонович</t>
  </si>
  <si>
    <t xml:space="preserve">"DELTA CITY" халқаро юқори технологияли инновацион маркази ҳудудида янги объектларни қуриш ва улардан фойдаланиш дирекцияси"</t>
  </si>
  <si>
    <t xml:space="preserve">Халмурзаев Исакжон Мехмонович</t>
  </si>
  <si>
    <t xml:space="preserve">директор в.в.б.</t>
  </si>
  <si>
    <t xml:space="preserve">"Ўзнефтгазинформатика" АЖ</t>
  </si>
  <si>
    <t xml:space="preserve">Хамраев Шухрат Уктам ушли</t>
  </si>
  <si>
    <t xml:space="preserve">Аношкина Анжелика Александровна  </t>
  </si>
  <si>
    <t xml:space="preserve">Давлат активлврини Бошқариш агентлиги Тошкент шаҳар худудий бошқармаси бош мутахасиси</t>
  </si>
  <si>
    <t xml:space="preserve">Кан Павел Витальевич</t>
  </si>
  <si>
    <t xml:space="preserve">«Узэлектроаппарат-электрощит» АЖ бўлим бошлиғи (мустақил аъзо)</t>
  </si>
  <si>
    <t xml:space="preserve">Фозилов Фурқат Анварович</t>
  </si>
  <si>
    <t xml:space="preserve">Давактив агентлиги бош мутахассиси</t>
  </si>
  <si>
    <t xml:space="preserve">Абдурахмонов Камронхўжа Камолхўжа ўғли</t>
  </si>
  <si>
    <t xml:space="preserve">Давактив агентлиги Тошкент шаҳар ҳудудий бошқармаси бўлим бошлиғи ўринбосари</t>
  </si>
  <si>
    <t xml:space="preserve">Мансуров Бобир Собирович</t>
  </si>
  <si>
    <t xml:space="preserve">УзЛиДеп Мирабадского района</t>
  </si>
  <si>
    <t xml:space="preserve">"Ўзоғирсаноатлойиҳа" АЖ</t>
  </si>
  <si>
    <t xml:space="preserve">Хазраткулов Бехзод Камолович</t>
  </si>
  <si>
    <t xml:space="preserve">Кучкаров Джамшид Анварович</t>
  </si>
  <si>
    <t xml:space="preserve">Бош вазир ўринбосари, Иқтисодиё тараққиёт ва камбағалликни қисқартириш вазири</t>
  </si>
  <si>
    <t xml:space="preserve">Хашимов Шухратходжа Рахматжанович</t>
  </si>
  <si>
    <t xml:space="preserve">Қурилиш вазири ўринбосари</t>
  </si>
  <si>
    <t xml:space="preserve">Маматов Одилжон Абдугаппарович</t>
  </si>
  <si>
    <t xml:space="preserve">Бўш турган обектлардан самарали фойдаланишни ташкил этиш маркази директори в.в.б.</t>
  </si>
  <si>
    <t xml:space="preserve">Шарипов Отабек Бекмуродович</t>
  </si>
  <si>
    <t xml:space="preserve">Иқтисодий тараққиёт ва камбағалликни қисқартириш вазирлиги Департмамент директори</t>
  </si>
  <si>
    <t xml:space="preserve">Ахмеджанов Нодирджан Уткурджанович</t>
  </si>
  <si>
    <t xml:space="preserve">Давлат солиқ қўмитаси департамент директори</t>
  </si>
  <si>
    <t xml:space="preserve">Меликулов Хушнуд Хасанович</t>
  </si>
  <si>
    <t xml:space="preserve">Шукуров Худойберди Пўлатович</t>
  </si>
  <si>
    <t xml:space="preserve">Мухаммадиев Ўктам Шарифович </t>
  </si>
  <si>
    <t xml:space="preserve">Давактив агентлиги бошқарма бошлиғи ўринбосари</t>
  </si>
  <si>
    <t xml:space="preserve">Имомов Воситжон Анварович</t>
  </si>
  <si>
    <t xml:space="preserve">Иқтисодий тараққиёт ва камбағалликни қисқартириш вазирлиги Департмамент директори ўринбосари</t>
  </si>
  <si>
    <t xml:space="preserve">"Ўзтиблойиҳа" МЧЖ</t>
  </si>
  <si>
    <t xml:space="preserve">Гурак Каймак</t>
  </si>
  <si>
    <t xml:space="preserve">Буланова Юлия Сергеевна</t>
  </si>
  <si>
    <t xml:space="preserve">Давактив агентлиги етакчи мутахассиси</t>
  </si>
  <si>
    <t xml:space="preserve">Хомидов Жасур Шухратиллоевич</t>
  </si>
  <si>
    <t xml:space="preserve">Монополияга қарши курашиш қўмитаси бошқарма бошлиғи ўринбосари</t>
  </si>
  <si>
    <t xml:space="preserve">"Отель Ўзбекистон" МЧЖ</t>
  </si>
  <si>
    <t xml:space="preserve">Мирханов Батир  Бахтиярович</t>
  </si>
  <si>
    <t xml:space="preserve">Охунов Шохрух Баходир ўғли</t>
  </si>
  <si>
    <t xml:space="preserve">Юнусов Улуғбек Максудович</t>
  </si>
  <si>
    <t xml:space="preserve">Бош директорнинг биринчи ўринбосари</t>
  </si>
  <si>
    <t xml:space="preserve">Эргашев Алишер Рахматуллаевич</t>
  </si>
  <si>
    <t xml:space="preserve">Давлат активларини бошқариш агентлиги бош мутахассис</t>
  </si>
  <si>
    <t xml:space="preserve">Хамидов Абдунаби Абдуганиевич</t>
  </si>
  <si>
    <t xml:space="preserve">Бош директорнинг умумий масалар бўйича ўринбосари</t>
  </si>
  <si>
    <t xml:space="preserve">Давлат активларини бошқариш агентлиги Бошқарма бошлиғи ўринбосари</t>
  </si>
  <si>
    <t xml:space="preserve">Гафаров Гейс Султанович</t>
  </si>
  <si>
    <t xml:space="preserve">акциядор вакили</t>
  </si>
  <si>
    <t xml:space="preserve">Зиямухамедов Улугбек Мухамадкаримович</t>
  </si>
  <si>
    <t xml:space="preserve">"РИЛК Қурилишмашлизинг" АЖ</t>
  </si>
  <si>
    <t xml:space="preserve">Абдурахимов Фаррух Алавиддинович</t>
  </si>
  <si>
    <t xml:space="preserve">Маманов Русланбек Абдухаликович</t>
  </si>
  <si>
    <t xml:space="preserve">Назаров Насимжон Бозорбоевич</t>
  </si>
  <si>
    <t xml:space="preserve">Музафаров Мухаммаджон Адиз угли</t>
  </si>
  <si>
    <t xml:space="preserve">Молия вазирлиги бош мутахассис</t>
  </si>
  <si>
    <t xml:space="preserve"> Халмухамедов Жамшид Абдухакимович</t>
  </si>
  <si>
    <t xml:space="preserve">Бошқарма бошлиғи</t>
  </si>
  <si>
    <t xml:space="preserve">Батиров Соат Аширович </t>
  </si>
  <si>
    <t xml:space="preserve">Бўлим бошлиғи</t>
  </si>
  <si>
    <t xml:space="preserve">Хайдаров Жавхар Кахраманович</t>
  </si>
  <si>
    <t xml:space="preserve">Алиева Райхона Ахмедовна</t>
  </si>
  <si>
    <t xml:space="preserve">Ходжаев Азизбек Шавкатович</t>
  </si>
  <si>
    <t xml:space="preserve">АКЦИОНЕРНОЕ ОБЩЕСТВО «NBU INVEST GROUP» бошқарув раиси</t>
  </si>
  <si>
    <t xml:space="preserve">Юсупов Юсуфбой Косимович</t>
  </si>
  <si>
    <t xml:space="preserve">"Ўзсаноатқурилишбанк" АТБ Департамент бошлиғи ўринбосари</t>
  </si>
  <si>
    <t xml:space="preserve">Чинкулов Кахрамон Равшанович</t>
  </si>
  <si>
    <t xml:space="preserve">Тошкент молия институти и.о.доцента, доктор философии (PhD) по экономическим наукам</t>
  </si>
  <si>
    <t xml:space="preserve">"Қишлоқ хўжалиги машинасозлиги конструкторлик-технологик маркази"</t>
  </si>
  <si>
    <t xml:space="preserve">Юсупов Азамат Бахтиярович</t>
  </si>
  <si>
    <t xml:space="preserve">Қимматли қоғозларнинг марказий депозитарийси ДУК</t>
  </si>
  <si>
    <t xml:space="preserve">Абдужабборов Шерали Янгибаевич</t>
  </si>
  <si>
    <t xml:space="preserve">"РФБ "Тошкент" АЖ</t>
  </si>
  <si>
    <t xml:space="preserve">Паресишвили Георги Отарович</t>
  </si>
  <si>
    <t xml:space="preserve">Хьюнсу Чои </t>
  </si>
  <si>
    <t xml:space="preserve">Global Business </t>
  </si>
  <si>
    <t xml:space="preserve">Боймухамедова Александра Хуррамовна</t>
  </si>
  <si>
    <t xml:space="preserve">Ханчил Ким </t>
  </si>
  <si>
    <t xml:space="preserve">Компания «Yoon &amp; Yang» </t>
  </si>
  <si>
    <t xml:space="preserve">Халмухамедова Камола Шахидовна</t>
  </si>
  <si>
    <t xml:space="preserve">Хисоб-клиринг палатаси бошлиғи</t>
  </si>
  <si>
    <t xml:space="preserve">Исаков Одилбек Рустамович </t>
  </si>
  <si>
    <t xml:space="preserve"> Молия вазири ўринбосари</t>
  </si>
  <si>
    <t xml:space="preserve">Абдужабборов Абдуазимхўжа Абдусаломхўжа ўғли</t>
  </si>
  <si>
    <t xml:space="preserve">Бошқарув расининг ўринбосари в.в.б.</t>
  </si>
  <si>
    <t xml:space="preserve">Усмонов Бекзод Шавкат ўғли</t>
  </si>
  <si>
    <t xml:space="preserve">Давлат активларини бошқариш агентлиги директор ўринбосари</t>
  </si>
  <si>
    <t xml:space="preserve">Каримов Фархад Музаффарович</t>
  </si>
  <si>
    <t xml:space="preserve">Осиё тараққиёти банки эксперти 
(мустақил аъзо)</t>
  </si>
  <si>
    <t xml:space="preserve">Раджабов Бахтиёржон Мухаммаджонович</t>
  </si>
  <si>
    <t xml:space="preserve"> Молия вазирлиги бўлим бошлиғи</t>
  </si>
  <si>
    <t xml:space="preserve">Хамдамов Фаррух Алишерович</t>
  </si>
  <si>
    <t xml:space="preserve"> Молия вазирлиги Департамент директори</t>
  </si>
  <si>
    <t xml:space="preserve">Элсис-савдо АЖ</t>
  </si>
  <si>
    <t xml:space="preserve">Уринбаев Аловиддин Юлдашевич</t>
  </si>
  <si>
    <t xml:space="preserve">Самиев Хуршид Жамшидович </t>
  </si>
  <si>
    <t xml:space="preserve">Азамов Мухаммад Ўктам ўғли</t>
  </si>
  <si>
    <t xml:space="preserve">Давлат активларини бошқариш агентлиги етакчи мутахасис</t>
  </si>
  <si>
    <t xml:space="preserve">Жуманиёзов Иномжон Тураевич </t>
  </si>
  <si>
    <t xml:space="preserve">Тошкент молия институти</t>
  </si>
  <si>
    <t xml:space="preserve">Давлат активларини бошқариш агентлиги Тошкент шаҳар ҳудудий бошқармаси Бош мутахассиси</t>
  </si>
  <si>
    <t xml:space="preserve">"Шайхонтохур шароб савдо" МЧЖ</t>
  </si>
  <si>
    <t xml:space="preserve">Саидов Нодир Баходирович</t>
  </si>
  <si>
    <t xml:space="preserve">"Ўзагротехсаноатхолдинг"</t>
  </si>
  <si>
    <t xml:space="preserve">"Йўл лойиҳа бюроси" МЧЖ</t>
  </si>
  <si>
    <t xml:space="preserve">Мухиддинов Ғуломхўжа Фазлиддин ўғли</t>
  </si>
  <si>
    <t xml:space="preserve">Давлат активларини бошқариш агентлиги етакчи мутахассис</t>
  </si>
  <si>
    <t xml:space="preserve">Улуғбек Абдуллаев Адилбекович </t>
  </si>
  <si>
    <t xml:space="preserve">"Dorstroystandart"  МЧЖ</t>
  </si>
  <si>
    <t xml:space="preserve">Адилов Обид Чориевич</t>
  </si>
  <si>
    <t xml:space="preserve">Автомобил Йўллари Давлат Қўмитаси </t>
  </si>
  <si>
    <t xml:space="preserve">"Агротехмаш - ДД"</t>
  </si>
  <si>
    <t xml:space="preserve"> Валиуллин Рафаэль Рафисович</t>
  </si>
  <si>
    <t xml:space="preserve">Тугатувчи </t>
  </si>
  <si>
    <t xml:space="preserve">"Республика Мулк Маркази" МЧЖ</t>
  </si>
  <si>
    <t xml:space="preserve">Алимов Санжар Улуғбекович</t>
  </si>
  <si>
    <t xml:space="preserve">Жумаев Сардор Нурмахматович</t>
  </si>
  <si>
    <t xml:space="preserve">Кулиев Айдин Исмоилович</t>
  </si>
  <si>
    <t xml:space="preserve">Давлат активларини бошқариш агентлиги ҳузуридаги дирексия бошлиғи</t>
  </si>
  <si>
    <t xml:space="preserve">Назаров Жахонгир Бахромович</t>
  </si>
  <si>
    <t xml:space="preserve">Бўш турган обектлардан самарали фойдаланишни ташкил этиш маркази</t>
  </si>
  <si>
    <t xml:space="preserve">Ўқитувчи матбаа уйи МЧЖ</t>
  </si>
  <si>
    <t xml:space="preserve">Мирзахмедов Музафаржон Абдураимович</t>
  </si>
  <si>
    <t xml:space="preserve">Иқтисод-молия МЧЖ</t>
  </si>
  <si>
    <t xml:space="preserve">Базарова Шохиста Эркиновна</t>
  </si>
  <si>
    <t xml:space="preserve">"Тошкент ҳайвонот боғи"</t>
  </si>
  <si>
    <t xml:space="preserve">Рустамов Абдухапиз Сайдолисломович</t>
  </si>
  <si>
    <t xml:space="preserve">"Ўзмаҳсусмонтажқурилиш" АЖ</t>
  </si>
  <si>
    <t xml:space="preserve">Шодиев Аъзам Хошимович
</t>
  </si>
  <si>
    <t xml:space="preserve">Бутиков Игорь Леонидович 
</t>
  </si>
  <si>
    <t xml:space="preserve">Хусусийлаштириш, рақобат ва корпоратив Бошқарувни ривожлантириш </t>
  </si>
  <si>
    <t xml:space="preserve">Умматов Бекзод Хамзаевич</t>
  </si>
  <si>
    <t xml:space="preserve">Ўзбекистон Республикаси Монополияга қарши курашиш қўмитаси раиси ўринбосари</t>
  </si>
  <si>
    <t xml:space="preserve">Рузиев Фазлиддин Киранович</t>
  </si>
  <si>
    <t xml:space="preserve">Олимжонов Лазиз Наимқулович</t>
  </si>
  <si>
    <t xml:space="preserve">Ўзбекистон Республикаси Вазирлар Маҳкамаси бош мутахассиси</t>
  </si>
  <si>
    <t xml:space="preserve">Қораев Феруз Фахриддинович</t>
  </si>
  <si>
    <t xml:space="preserve">Тошуйжойлити АЖ</t>
  </si>
  <si>
    <t xml:space="preserve">Убайдуллаев Ботир Бахтиёрович</t>
  </si>
  <si>
    <t xml:space="preserve">Ҳидоятов Шерзод Саиджонович </t>
  </si>
  <si>
    <t xml:space="preserve">Уй-жой коммунал хизмат кўрсатиш вазири (масъул)</t>
  </si>
  <si>
    <t xml:space="preserve">Сайдалиев Жасур Саидаълоевич </t>
  </si>
  <si>
    <t xml:space="preserve">Мустафақулов Умиджон Пулатович</t>
  </si>
  <si>
    <t xml:space="preserve">Караев Феруз Фахриддинович</t>
  </si>
  <si>
    <t xml:space="preserve">"Ўзқурилишматериалсавдо" МЧЖ</t>
  </si>
  <si>
    <t xml:space="preserve">Атоев Зайниддин Саматович </t>
  </si>
  <si>
    <t xml:space="preserve">"Ўзбекистон Республикаси ички ишлар вазирлиги молия ва моддий техника таъминоти бош бошқармаси маиший ишлаб чиқариш комбинати"</t>
  </si>
  <si>
    <t xml:space="preserve">Ким Гутлина</t>
  </si>
  <si>
    <t xml:space="preserve">Ўзагролизинг АЖ</t>
  </si>
  <si>
    <t xml:space="preserve">Отажонов Нодир Собирович</t>
  </si>
  <si>
    <t xml:space="preserve">Насирдинов Азимжон Шомахмудович</t>
  </si>
  <si>
    <t xml:space="preserve">Мирзаев Тўлқин Эшқобилович</t>
  </si>
  <si>
    <t xml:space="preserve">Ўзбекистон Республикаси Молия вазирлиги бошқарма бошлиғи</t>
  </si>
  <si>
    <t xml:space="preserve">Қурбонов Элмурод Сувонқулович</t>
  </si>
  <si>
    <t xml:space="preserve">Вазирлар Маҳкамаси котибият мудири</t>
  </si>
  <si>
    <t xml:space="preserve">Қодирова Шахноза Шукуржон қизи</t>
  </si>
  <si>
    <t xml:space="preserve">Аминов Рустам Анварович</t>
  </si>
  <si>
    <t xml:space="preserve">Давлат активларини бошқариш агентлиги Тошкент шаҳар ҳудудий бошқармаси бошлиғи</t>
  </si>
  <si>
    <t xml:space="preserve">Махмудов Шерзод Кадирович</t>
  </si>
  <si>
    <t xml:space="preserve">Расулов Жахонгир Эгамбердиевич</t>
  </si>
  <si>
    <t xml:space="preserve">Иқтисодий тараққиёт ва камбағалликни қисқартириш вазирлиги Департамент директори ўринбосари</t>
  </si>
  <si>
    <t xml:space="preserve">Ахмедов Тохиржон Хасанжон ўғли</t>
  </si>
  <si>
    <t xml:space="preserve">Туронбанк” акциядорлик тижорат банки департамент директори</t>
  </si>
  <si>
    <t xml:space="preserve">Ўзпахтасаноат АЖ</t>
  </si>
  <si>
    <t xml:space="preserve">"Ташэлектроникс" МЧЖ</t>
  </si>
  <si>
    <t xml:space="preserve">Келдиев Хусан Хухайбердиевич</t>
  </si>
  <si>
    <t xml:space="preserve">"Нефтгаздепозит"</t>
  </si>
  <si>
    <t xml:space="preserve">Киргизбаев Кудрат Гайратович</t>
  </si>
  <si>
    <t xml:space="preserve">"Республика қишлоқ хўжалиги техникаси ва эҳтиёт қисмлар базаси"</t>
  </si>
  <si>
    <t xml:space="preserve">Туляганов Азиз Абдулфатыхович</t>
  </si>
  <si>
    <t xml:space="preserve">"Сувсаноатфуқароли" МЧЖ</t>
  </si>
  <si>
    <t xml:space="preserve">Маъруфхонов Хусанхужа Мурод угли</t>
  </si>
  <si>
    <t xml:space="preserve">директор в.б.</t>
  </si>
  <si>
    <t xml:space="preserve">"Қишлоққурилишлойиха" МЧЖ</t>
  </si>
  <si>
    <t xml:space="preserve">Ахмедов Илхом  Султонович</t>
  </si>
  <si>
    <t xml:space="preserve">Раматов Ачилбай Жуманиязович </t>
  </si>
  <si>
    <t xml:space="preserve">Ўзбекистон Республикаси Бош вазирининг биринчи ўринбосари</t>
  </si>
  <si>
    <t xml:space="preserve">Абдурахимов Муратжон Камилджанович</t>
  </si>
  <si>
    <t xml:space="preserve">"Ўзбекистон нашриёт-матбаа ижодий уйи" МЧЖ</t>
  </si>
  <si>
    <t xml:space="preserve">Мухаммадиев Тулкин Турсунович</t>
  </si>
  <si>
    <t xml:space="preserve">Аминов Рустам Анварович 
</t>
  </si>
  <si>
    <t xml:space="preserve">Бўш турган объектлардан самарали фойдаланишни ташкил этиш маркази директори</t>
  </si>
  <si>
    <t xml:space="preserve"> Давлат активларини бошқариш агентлиги департамент бошлиғи ўринбосари;</t>
  </si>
  <si>
    <t xml:space="preserve">Тангриев Санжар Шамсиқулович </t>
  </si>
  <si>
    <t xml:space="preserve"> Давлат активларини бошқариш агентлиги бошқарма бошлиғи;</t>
  </si>
  <si>
    <t xml:space="preserve">"Кимтехилм"</t>
  </si>
  <si>
    <t xml:space="preserve">Хуснидинов Асомиддин Мунимович</t>
  </si>
  <si>
    <t xml:space="preserve">Ғофур ғулом номидаги нашриёт матбаа ижодий уйи МЧЖ</t>
  </si>
  <si>
    <t xml:space="preserve">Тангриев Лазиз Хушбоқович</t>
  </si>
  <si>
    <t xml:space="preserve">Тухтасинов Ўткир Толибжон ўғли</t>
  </si>
  <si>
    <t xml:space="preserve">Давлат активларини бошқариш агентлиги бошқарма бошлиғи</t>
  </si>
  <si>
    <t xml:space="preserve">Давлат активларини бошқариш агентлиги бошқарма бошлиғи ўринбосари</t>
  </si>
  <si>
    <t xml:space="preserve">Ганиев Саидакром Махмудович</t>
  </si>
  <si>
    <t xml:space="preserve">Вазирлар Маҳкамси бош мутахассиси</t>
  </si>
  <si>
    <t xml:space="preserve">Спорт соғломлаштириш маркази ДУК</t>
  </si>
  <si>
    <t xml:space="preserve">Талипов  Файзиддин Эркинович</t>
  </si>
  <si>
    <t xml:space="preserve">"Ўзсувқурилиш"</t>
  </si>
  <si>
    <t xml:space="preserve">Деҳқонов Хандамир Мирзакаримович</t>
  </si>
  <si>
    <t xml:space="preserve">Хамраев Шавкат Рахимович</t>
  </si>
  <si>
    <t xml:space="preserve">Сув хўжалиги вазири</t>
  </si>
  <si>
    <t xml:space="preserve">Умаров Рустамжон Розикович</t>
  </si>
  <si>
    <t xml:space="preserve">Ганиев Саидакрам Махмудович</t>
  </si>
  <si>
    <t xml:space="preserve">Кудратов Толибжон Узбекович</t>
  </si>
  <si>
    <t xml:space="preserve">Алланазаров Давран Тохирович</t>
  </si>
  <si>
    <t xml:space="preserve">Адлия вазириги бошқарма бошлиғи ўринбосари</t>
  </si>
  <si>
    <t xml:space="preserve">Исакулов Шербек Норкулович</t>
  </si>
  <si>
    <t xml:space="preserve">Бизнес ва тадбиркорлик олий мактаби директори ўринбосари  (мустақил аъзо)</t>
  </si>
  <si>
    <t xml:space="preserve">Джуманазаров Юнусбек Рахимбаевич</t>
  </si>
  <si>
    <t xml:space="preserve">"ЁШЛАР" ТЕЛЕРАДИОКАНАЛИ" АЖ</t>
  </si>
  <si>
    <t xml:space="preserve">Эргашев Хусниддин Абдуллаевич. </t>
  </si>
  <si>
    <t xml:space="preserve">Хаджаев Алишер Джуракулович</t>
  </si>
  <si>
    <t xml:space="preserve">Ўзбекистон миллий телерадиокомпанияси раиси</t>
  </si>
  <si>
    <t xml:space="preserve">Зайнитдинов Шавкат Зайнитдин ўғли</t>
  </si>
  <si>
    <t xml:space="preserve">Ўзбекистон ёшлар иттифоқи Марказий Кенгаши раисининг биринчи ўринбосари</t>
  </si>
  <si>
    <t xml:space="preserve">Саъдуллаев Алишер Зафарович</t>
  </si>
  <si>
    <t xml:space="preserve">Ўзбекистон Ёшлар иттифоқи Марказий Кенгаши раиси</t>
  </si>
  <si>
    <t xml:space="preserve">Хикматуллаев Нусратулла Нурматуллаевич</t>
  </si>
  <si>
    <t xml:space="preserve">Ўзбекистон миллий телерадиокомпанияси раисининг биринчи ўринбосари</t>
  </si>
  <si>
    <t xml:space="preserve">Нуритдинов Хайрулла Бокижонович</t>
  </si>
  <si>
    <t xml:space="preserve"> Телерадиоканал ДУК "O'zbekiston 24"</t>
  </si>
  <si>
    <t xml:space="preserve">"ЎЗАГРОЭКСПОРТ" АЖ</t>
  </si>
  <si>
    <t xml:space="preserve">"Ўзсувлойиха" АЖ</t>
  </si>
  <si>
    <t xml:space="preserve">Наджимов Марат Фахриевич</t>
  </si>
  <si>
    <t xml:space="preserve">Торешов Саулат Парахатович</t>
  </si>
  <si>
    <t xml:space="preserve">Сув хўжалиги вазирлиги бўлим бошлиғи</t>
  </si>
  <si>
    <t xml:space="preserve">Султанов Эльдорбек Арисланбекович</t>
  </si>
  <si>
    <t xml:space="preserve">Давактив агентлиги бошқарма бошлиғи в.в.б.</t>
  </si>
  <si>
    <t xml:space="preserve">Вазирлар Маҳкамаси бўлим бошлиғи</t>
  </si>
  <si>
    <t xml:space="preserve">Мухиддинов Улугбек Насридинович</t>
  </si>
  <si>
    <t xml:space="preserve">"ТO’PALANG HPD PLATINUM" МЧЖ</t>
  </si>
  <si>
    <t xml:space="preserve">Равшанов Нурулло Пардакулович</t>
  </si>
  <si>
    <t xml:space="preserve">"ТO’PALANG HPD HOLDING!" МЧЖ , бошқарма бошлиғи</t>
  </si>
  <si>
    <t xml:space="preserve">"ЎЗАГРОСЕРВИС" АЖ</t>
  </si>
  <si>
    <t xml:space="preserve">Сайрамов Рустам</t>
  </si>
  <si>
    <t xml:space="preserve">Султанов Дилшод Шухратович </t>
  </si>
  <si>
    <t xml:space="preserve">Молия вазири ўринбосари</t>
  </si>
  <si>
    <t xml:space="preserve">Тешаев Шуҳрат Жўрақулович </t>
  </si>
  <si>
    <t xml:space="preserve">Қишлоқ хўжалиги вазирнинг биринчи ўринбосари</t>
  </si>
  <si>
    <t xml:space="preserve">Очилов Шухратилла Тоштемирович </t>
  </si>
  <si>
    <t xml:space="preserve">"Агробанк" АТБ бошқарма бошлиғи</t>
  </si>
  <si>
    <t xml:space="preserve">Саттаров Тўлқин Абдухалилович </t>
  </si>
  <si>
    <t xml:space="preserve">Ўзбекистон фермер, дехқон хўжаликлари ва томорқа ер эгалари кенгаши раис ўринбосари</t>
  </si>
  <si>
    <t xml:space="preserve">Аманов Илёс Сидикович</t>
  </si>
  <si>
    <t xml:space="preserve">"Агробанк" АТБ Бошқарув раисининг ўринбосари</t>
  </si>
  <si>
    <t xml:space="preserve">Бабаев Шоядбек Хасанбоевич </t>
  </si>
  <si>
    <t xml:space="preserve">"Китобсавдо" МЧЖ</t>
  </si>
  <si>
    <t xml:space="preserve">"ЎзГИП" МЧЖ</t>
  </si>
  <si>
    <t xml:space="preserve">Рўзибоев Баходир Кўчқорович</t>
  </si>
  <si>
    <t xml:space="preserve">Кўзи ожизлар босмахонаси ДУК</t>
  </si>
  <si>
    <t xml:space="preserve">Ибрагимов Ойбек Абдураҳимович</t>
  </si>
  <si>
    <t xml:space="preserve">"Нефтгазмонтаж"</t>
  </si>
  <si>
    <t xml:space="preserve">Тянь Геннадий Борисович</t>
  </si>
  <si>
    <t xml:space="preserve">Қодиров Отабек Абдуходиевич</t>
  </si>
  <si>
    <t xml:space="preserve">Давлат активларини бошқариш агентлиги ҳузуридаги Бўш турган объектлардан самарали фойдаланишни ташкил этиш маркази Тошкент шаҳар бошқармаси бошлиғи ўринбосари</t>
  </si>
  <si>
    <t xml:space="preserve">Мадихонов Шоҳруҳ</t>
  </si>
  <si>
    <t xml:space="preserve">Давлат активларини бошқариш агентлиги Тошкент шаҳар ҳудудий бошқармаси мутахассиси</t>
  </si>
  <si>
    <t xml:space="preserve">Рўзиқулова Нигора</t>
  </si>
  <si>
    <t xml:space="preserve">Хасанбаева Оксана Анатольевна  </t>
  </si>
  <si>
    <t xml:space="preserve"> "Тошнефтгазкурилиш" АЖ Бош мутахассиси</t>
  </si>
  <si>
    <t xml:space="preserve">Хамроев Умиджон Мубинович</t>
  </si>
  <si>
    <t xml:space="preserve"> "Бухорогазсаноаткурилиш" АЖ, бошкаруви раисининг ўринбосари</t>
  </si>
  <si>
    <t xml:space="preserve">"Тошкентлифтхизмати" МЧЖ</t>
  </si>
  <si>
    <t xml:space="preserve">Мухамедова Мастура Туйчиевна</t>
  </si>
  <si>
    <t xml:space="preserve">ТОШНЕФТЭГАЗҚУРИЛИШ АЖ</t>
  </si>
  <si>
    <t xml:space="preserve">Шарипов Бекмурод Бахронович</t>
  </si>
  <si>
    <t xml:space="preserve">Халилов Шухрат Рахманович</t>
  </si>
  <si>
    <t xml:space="preserve">Махмудов Расул Батирович</t>
  </si>
  <si>
    <t xml:space="preserve">Касимов Музаффар Абдумуталлиевич</t>
  </si>
  <si>
    <t xml:space="preserve">Давактив агентлиги Тошкент шаҳар ҳудудий бошқармаси бўлим бошлиғи</t>
  </si>
  <si>
    <t xml:space="preserve">Сайфуллаев Абдулазиз Садулла ўғли</t>
  </si>
  <si>
    <t xml:space="preserve">Давактив агентлиги Котибият мудири</t>
  </si>
  <si>
    <t xml:space="preserve">Атаниязов Жасур Хамидович</t>
  </si>
  <si>
    <t xml:space="preserve">Тошкент молия институти Халқаро молия-кредит кафедраси мудири, и.ф.д., профессор (мустақил аъзо)</t>
  </si>
  <si>
    <t xml:space="preserve"> Журавлева Татьяна Анатольевна</t>
  </si>
  <si>
    <t xml:space="preserve">"Ўзтрансгаз" АЖ бош мутахассис</t>
  </si>
  <si>
    <t xml:space="preserve"> Исмоилов Тухтамурод Абдурасулович</t>
  </si>
  <si>
    <t xml:space="preserve">"Ўзтрансгаз" АЖ бўлим бошлиғи</t>
  </si>
  <si>
    <t xml:space="preserve">Алейников Андрей Владиславович</t>
  </si>
  <si>
    <t xml:space="preserve">"Файкон" АЖ вакили</t>
  </si>
  <si>
    <t xml:space="preserve">Тошкент экологик сертификатлаштириш маркази МЧЖ</t>
  </si>
  <si>
    <t xml:space="preserve">Aхмедова Светлана Германовна</t>
  </si>
  <si>
    <t xml:space="preserve">Фонон ДУК</t>
  </si>
  <si>
    <t xml:space="preserve">Aшуров Мухсинжон Хурамович</t>
  </si>
  <si>
    <t xml:space="preserve">"Информацион консалтинг хизмат кўрсатиш бюроси"</t>
  </si>
  <si>
    <t xml:space="preserve">Талипов Улугбек Тахирович</t>
  </si>
  <si>
    <t xml:space="preserve">Миллий мультилистинг тизими ДУК</t>
  </si>
  <si>
    <t xml:space="preserve">"ФК Бунёдкор"</t>
  </si>
  <si>
    <t xml:space="preserve">Хакбердиев Шерзод Муродович</t>
  </si>
  <si>
    <t xml:space="preserve">директор в.в.б</t>
  </si>
  <si>
    <t xml:space="preserve">"Тошкент отчопари" МЧЖ</t>
  </si>
  <si>
    <t xml:space="preserve">Тугатишда</t>
  </si>
  <si>
    <t xml:space="preserve">"Чилонзор т. шароб савдо" МЧЖ</t>
  </si>
  <si>
    <t xml:space="preserve">Худайкулов Тахир Хамитович</t>
  </si>
  <si>
    <t xml:space="preserve">"Пойтахт банк" АЖ</t>
  </si>
  <si>
    <t xml:space="preserve"> Taxиpoв Maджид Xaмидович</t>
  </si>
  <si>
    <t xml:space="preserve">Жон Насиров </t>
  </si>
  <si>
    <t xml:space="preserve">Курязов Ёрқин Исаевич</t>
  </si>
  <si>
    <t xml:space="preserve">Ганиев Сардор Қудратуллаевич</t>
  </si>
  <si>
    <t xml:space="preserve">бухгалтерия хисоби ва хисоботи булими боглиги</t>
  </si>
  <si>
    <t xml:space="preserve"> Сайфутдинов Шерхон Сафарбаевич</t>
  </si>
  <si>
    <t xml:space="preserve">Ўзбекистон Республикаси Молия вазирлиги бўлим бошлиғи</t>
  </si>
  <si>
    <t xml:space="preserve">Исамитдинова Нилуфар Эргашевна</t>
  </si>
  <si>
    <t xml:space="preserve">юридик ҳизмати бошқармаси бошлиғи</t>
  </si>
  <si>
    <t xml:space="preserve"> Ортиқов Худайберган Азимбойевич</t>
  </si>
  <si>
    <t xml:space="preserve">Тошкент давлат иқтисодиёт университети ҳузуридаги “Ўзбекистон иқтисодиётини ривожлантиришнинг илмий асослари ва муаммолари” илмий-тадқиқот маркази сектор мудири</t>
  </si>
  <si>
    <t xml:space="preserve">"Ўрмонинвест" МЧЖ</t>
  </si>
  <si>
    <t xml:space="preserve">Одилов Тохиржон Зиёвуддин Ўғли</t>
  </si>
  <si>
    <t xml:space="preserve">"ЎРТА ОСИЁ ТРАНС" АЖ</t>
  </si>
  <si>
    <t xml:space="preserve">Акрамов Бурхон Анварович</t>
  </si>
  <si>
    <t xml:space="preserve">Наримов Рустам Камилович</t>
  </si>
  <si>
    <t xml:space="preserve">Миразимов Мирзиёд Мирахимович</t>
  </si>
  <si>
    <t xml:space="preserve">Бошқарув аъзоси</t>
  </si>
  <si>
    <t xml:space="preserve">Хакимов Зорро Имомович</t>
  </si>
  <si>
    <t xml:space="preserve">Иқтисодий тараққиёт ва камбағалликни қисқартириш вазирлиги департамент бошлиғи ўринбосари</t>
  </si>
  <si>
    <t xml:space="preserve">Гафурова Фарида Абдивакилевна</t>
  </si>
  <si>
    <t xml:space="preserve">Намазов Алишер Абдухалилович</t>
  </si>
  <si>
    <t xml:space="preserve">Таджиев Уткир</t>
  </si>
  <si>
    <t xml:space="preserve">Давлат активларини бошқариш агентлиги ҳудудий бошқарма бўлим бошлиғи</t>
  </si>
  <si>
    <t xml:space="preserve">Исламов Фарход Фазилович</t>
  </si>
  <si>
    <t xml:space="preserve"> Кан Павел Витальевич</t>
  </si>
  <si>
    <t xml:space="preserve">Саидова Саида Хашимовна</t>
  </si>
  <si>
    <t xml:space="preserve">Сабиров Валихон Сабирович</t>
  </si>
  <si>
    <t xml:space="preserve">"Corporate Solution" ЯТТ</t>
  </si>
  <si>
    <t xml:space="preserve">Шоахмедов Ниматжон Кудратович</t>
  </si>
  <si>
    <t xml:space="preserve">Багаутдинов Азим Даниярович</t>
  </si>
  <si>
    <t xml:space="preserve">ИП ООО «ADVANCE RIELT ESTATE DEVELOPMENT» бош директор</t>
  </si>
  <si>
    <t xml:space="preserve">"4-сон таъмирлаш қурилиш йиғиш бошқармаси" МЧЖ</t>
  </si>
  <si>
    <t xml:space="preserve">Aбдухашимов Aбдулатиф Aбдумут</t>
  </si>
  <si>
    <t xml:space="preserve">"Нефтегазминерал"</t>
  </si>
  <si>
    <t xml:space="preserve">Бокулов Жавлон Алишерович</t>
  </si>
  <si>
    <t xml:space="preserve">"Техник таъминлаш ва бутлаш бошқармаси"</t>
  </si>
  <si>
    <t xml:space="preserve">Каримов Дониёр Улашевич</t>
  </si>
  <si>
    <t xml:space="preserve">Ўзнефтгазишчитаъминот АЖ</t>
  </si>
  <si>
    <t xml:space="preserve">Маджидов Шавкат Aхадович</t>
  </si>
  <si>
    <t xml:space="preserve">"Автогазтаъминот"</t>
  </si>
  <si>
    <t xml:space="preserve">Юлдашев Шухрат Шарипович</t>
  </si>
  <si>
    <t xml:space="preserve">"Ўзенгсаноатлойиҳа" МЧЖ</t>
  </si>
  <si>
    <t xml:space="preserve">Рузметов Худайназар Ибрагимович</t>
  </si>
  <si>
    <t xml:space="preserve">Мустафоев Кувончбек Мухтор ўғли </t>
  </si>
  <si>
    <t xml:space="preserve">Иқтисодий тараққиёт ва камбағалликни қисқартириш вазирлиги бошқарма бошлиғи ўринбосари</t>
  </si>
  <si>
    <t xml:space="preserve">Давактив агентлиги бош юристконсульти</t>
  </si>
  <si>
    <t xml:space="preserve">Омонов Хайрулла Хабибуллаевич</t>
  </si>
  <si>
    <t xml:space="preserve">Давактив агентлиги Тошкент шаҳар ҳудудий бошқармаси бўлим бошлиғи в.б.</t>
  </si>
  <si>
    <t xml:space="preserve">Ўзқишлоқҳўжаликмаш-холдинг АЖ</t>
  </si>
  <si>
    <t xml:space="preserve">Путур етказмасдан назорат қилиш лабар МЧЖ</t>
  </si>
  <si>
    <t xml:space="preserve">Нурматов Низомиддин Кучкарович</t>
  </si>
  <si>
    <t xml:space="preserve">"UZVC миллий венчур фонди"</t>
  </si>
  <si>
    <t xml:space="preserve">Хашимов Дилшод</t>
  </si>
  <si>
    <t xml:space="preserve">Норқулов Илҳом Иброхимович </t>
  </si>
  <si>
    <t xml:space="preserve"> Иқтисодий тараққиёт ва камбағалликни қисқартириш вазирининг биринчи ўринбосари</t>
  </si>
  <si>
    <t xml:space="preserve">Тўйчиев Олимжон Алижонович </t>
  </si>
  <si>
    <t xml:space="preserve">Инновацияларни жорий қилиш ва технологиялар трансферининг миллий офиси бош директори</t>
  </si>
  <si>
    <t xml:space="preserve"> Давлат активларини бошқариш агентлиги директори ўринбосари</t>
  </si>
  <si>
    <t xml:space="preserve">Тошпўлатов Фарҳоджон Муродович </t>
  </si>
  <si>
    <t xml:space="preserve">Савдо-саноат палатаси раиси ўринбосари</t>
  </si>
  <si>
    <t xml:space="preserve">Шайхов Алишер Эркинович </t>
  </si>
  <si>
    <t xml:space="preserve">New links global</t>
  </si>
  <si>
    <t xml:space="preserve">Robin Butler 
</t>
  </si>
  <si>
    <t xml:space="preserve"> Sturgeon Capital (Буюк Британия);</t>
  </si>
  <si>
    <t xml:space="preserve">Maxim Gurvits</t>
  </si>
  <si>
    <t xml:space="preserve">Vitosha Venture Partners (Болгария Республикаси)</t>
  </si>
  <si>
    <t xml:space="preserve">Asher Siddiqui </t>
  </si>
  <si>
    <t xml:space="preserve">Merus Capital (Калифорния, Америка Қўшма Штатлари).</t>
  </si>
  <si>
    <t xml:space="preserve">"Энергия ва ресурсларни тежаш илмий марказ" МЧЖ</t>
  </si>
  <si>
    <t xml:space="preserve">Холисматов Ирмуҳаммад</t>
  </si>
  <si>
    <t xml:space="preserve">"1-заргарлик корхонаси" ДУК</t>
  </si>
  <si>
    <t xml:space="preserve">Якубов Aбдушукур Исламович</t>
  </si>
  <si>
    <t xml:space="preserve">"2512-Автожамланма" ДУК</t>
  </si>
  <si>
    <t xml:space="preserve">Aтайев Сатторали Aхмадалийевич</t>
  </si>
  <si>
    <t xml:space="preserve">"HUMO AIR"</t>
  </si>
  <si>
    <t xml:space="preserve">Рўзметов Бакберган Саттарович</t>
  </si>
  <si>
    <t xml:space="preserve">Чориев Жасурбек Эргашевич</t>
  </si>
  <si>
    <t xml:space="preserve">Транспорт вазири ўринбосари</t>
  </si>
  <si>
    <t xml:space="preserve">Софаров Шухрат Уралович</t>
  </si>
  <si>
    <t xml:space="preserve">Давактив агентлиги Департамент бошлиғи ўринбосари</t>
  </si>
  <si>
    <t xml:space="preserve">Астанов Зафар Муродуллаевич</t>
  </si>
  <si>
    <t xml:space="preserve">Молия вазирлиги Департамент директори</t>
  </si>
  <si>
    <t xml:space="preserve">Абидов Акмал Джурабаевич</t>
  </si>
  <si>
    <t xml:space="preserve">«CHORVOQ OROMGOHI» МЧЖ</t>
  </si>
  <si>
    <t xml:space="preserve">Хўжаев Қудрат Толибович</t>
  </si>
  <si>
    <t xml:space="preserve">«93-MAXSUS TREST» АЖ</t>
  </si>
  <si>
    <t xml:space="preserve">Джалилов Миралим Иcамович</t>
  </si>
  <si>
    <t xml:space="preserve">Бош директор в.в.б</t>
  </si>
  <si>
    <t xml:space="preserve">Тахиров Жамшид Уткурович</t>
  </si>
  <si>
    <t xml:space="preserve">Мухаммадиев Ўктам Шарифович</t>
  </si>
  <si>
    <t xml:space="preserve">Усманов Аббос Адхам ўғли</t>
  </si>
  <si>
    <t xml:space="preserve">Юнусов Шаввоз Шавкат ўғли</t>
  </si>
  <si>
    <t xml:space="preserve">Далиев Аҳтам Шарафутдинович</t>
  </si>
  <si>
    <t xml:space="preserve">Инновацион ривожланиш вазирлиги Ҳудудларни инновацион ривожлантириш бошқармаси бошлиғининг ўринбосари</t>
  </si>
  <si>
    <t xml:space="preserve">Молия вазирлигининг Агросаноат мажмуаси ва атроф-муҳитни муҳофаза қилиш молияси департаменти директори</t>
  </si>
  <si>
    <t xml:space="preserve">Искандаров Эркин Бўриевич</t>
  </si>
  <si>
    <t xml:space="preserve">Қурилиш вазирлигининг коррупцияга қарши курашиш комплекс назорат бошкарма бошлиғи</t>
  </si>
  <si>
    <t xml:space="preserve">«Пойтахт бизнес мажмуаси» МЧЖ</t>
  </si>
  <si>
    <t xml:space="preserve">Касымов Жасур Абдунасырович</t>
  </si>
  <si>
    <t xml:space="preserve">«PAXTASANOAT ILMIY MARKAZI» АЖ</t>
  </si>
  <si>
    <t xml:space="preserve">Кулиев Тохир Мамаражапович</t>
  </si>
  <si>
    <t xml:space="preserve">Абдурахмонов Иброхим Юлчиевич</t>
  </si>
  <si>
    <t xml:space="preserve"> Ўзбекистон Республикаси инновацион ривожланиш вазирлиги </t>
  </si>
  <si>
    <t xml:space="preserve">Рапиков Тохиржон Юлдашбаевич </t>
  </si>
  <si>
    <t xml:space="preserve">Вазирлар Маҳкамасининг Аграр ва озиқ-овқат соҳаларини ривожлантириш масалалари котибияти </t>
  </si>
  <si>
    <t xml:space="preserve">Усаров Одил Суюнович </t>
  </si>
  <si>
    <t xml:space="preserve">Cофаров Шухрат Уралович </t>
  </si>
  <si>
    <t xml:space="preserve">Давлат активларини бошқариш агентлиги </t>
  </si>
  <si>
    <t xml:space="preserve">Суванов Шароф Мустафакулович </t>
  </si>
  <si>
    <t xml:space="preserve">Тошкент шаҳридаги ИНҲА университети </t>
  </si>
  <si>
    <t xml:space="preserve">«Рубикон Вирелесс комунакатион хорижий компанияси» MCHJ</t>
  </si>
  <si>
    <t xml:space="preserve">Патапатов Эрнест Мустафаевич</t>
  </si>
  <si>
    <t xml:space="preserve">«МАРКАЗИЙ ИППОДРОМ» АЖ</t>
  </si>
  <si>
    <t xml:space="preserve">Латифов Шухрат Юлдашевич </t>
  </si>
  <si>
    <t xml:space="preserve">Расулов Александр Махаммадшукурович</t>
  </si>
  <si>
    <t xml:space="preserve">АО "АГМК"</t>
  </si>
  <si>
    <t xml:space="preserve">Сафаров Шухрат Уралович</t>
  </si>
  <si>
    <t xml:space="preserve">Хамидова Феруза Рустамовна</t>
  </si>
  <si>
    <t xml:space="preserve">Саматов Акмал Саматович</t>
  </si>
  <si>
    <t xml:space="preserve">«Деҳқонсавдо» ДУК</t>
  </si>
  <si>
    <t xml:space="preserve">Махамадалиев Хасан Каримович</t>
  </si>
  <si>
    <t xml:space="preserve">«Гўштсутсаноат» МЧЖ</t>
  </si>
  <si>
    <t xml:space="preserve">Раджапов Мирзахид Муратович</t>
  </si>
  <si>
    <t xml:space="preserve">«1-МАХСУС МЕХАНИЗАЦИЯЛАШГАН КЎЧМА ЖАМЛАНМА» МАСЪУЛИЯТИ ЧЕКЛАНГАН ЖАМИЯТИ</t>
  </si>
  <si>
    <t xml:space="preserve">Валиев Отабек Рахмонбердиевич</t>
  </si>
  <si>
    <t xml:space="preserve">«GALLAOROL-AGRO-EXPORT» МЧЖ</t>
  </si>
  <si>
    <t xml:space="preserve">Фаолият курсатмаётган</t>
  </si>
  <si>
    <t xml:space="preserve">Олимов Исроил Хазраткулович</t>
  </si>
  <si>
    <t xml:space="preserve">«UMK YANGIOBOD CHORVA» МЧЖ</t>
  </si>
  <si>
    <t xml:space="preserve">Бутунбоев Умиджон Аблакулович</t>
  </si>
  <si>
    <t xml:space="preserve">Стоматология поликлиникаси МЧЖ</t>
  </si>
  <si>
    <t xml:space="preserve">Усманов Озод Махмудович</t>
  </si>
  <si>
    <t xml:space="preserve">«Азия карго-логистикс» МЧЖ</t>
  </si>
  <si>
    <t xml:space="preserve">Жураев Алишер Сайфиевич</t>
  </si>
  <si>
    <t xml:space="preserve">«KARBONAM» МЧЖ</t>
  </si>
  <si>
    <t xml:space="preserve">Жалолов Шариф Эркинжанович</t>
  </si>
  <si>
    <t xml:space="preserve">«BEKOBOD G`ISHT INVEST» МЧЖ</t>
  </si>
  <si>
    <t xml:space="preserve">«BEKOBOD ATS» МЧЖ</t>
  </si>
  <si>
    <t xml:space="preserve">Хакимов Камолиддин Кадирович</t>
  </si>
  <si>
    <t xml:space="preserve">«Тошкент трактор заводи» МЧЖ</t>
  </si>
  <si>
    <t xml:space="preserve">Абдурахмонов Бахтиержое Карабаевич</t>
  </si>
  <si>
    <t xml:space="preserve">«Шафран илмий тадқиқот маркази» МЧЖ</t>
  </si>
  <si>
    <t xml:space="preserve">Тухтаев Бобокул Еркулович</t>
  </si>
  <si>
    <t xml:space="preserve">«TASHKENT PALACE NEW» МЧЖ</t>
  </si>
  <si>
    <t xml:space="preserve">Казиева Наргиза Рустамовна</t>
  </si>
  <si>
    <t xml:space="preserve">«Доривор ўсимликлар» МЧЖ</t>
  </si>
  <si>
    <t xml:space="preserve">Мирхаитов Хамидулло</t>
  </si>
  <si>
    <t xml:space="preserve">«Кўнчи деҳқон бозори» МЧЖ</t>
  </si>
  <si>
    <t xml:space="preserve">Махмудов Ғофуржон Абдураим ўғли</t>
  </si>
  <si>
    <t xml:space="preserve">«БАХТ-Х» МЧЖ</t>
  </si>
  <si>
    <t xml:space="preserve">Ахмедов Сарвар Қамбаржонович</t>
  </si>
  <si>
    <t xml:space="preserve">Нуралиев Улугбек</t>
  </si>
  <si>
    <t xml:space="preserve">таъсисчи</t>
  </si>
  <si>
    <t xml:space="preserve">Исаева Умида Абдусаломовна</t>
  </si>
  <si>
    <t xml:space="preserve">«Тошинвестпласт» МЧЖ</t>
  </si>
  <si>
    <t xml:space="preserve">Бронский Федр Дмитриевич</t>
  </si>
  <si>
    <t xml:space="preserve">«Нефтгазтранссервис» МЧЖ</t>
  </si>
  <si>
    <t xml:space="preserve">Бердиев Шерали Бахтиёрович</t>
  </si>
  <si>
    <t xml:space="preserve">«Белдерсой оромгохи соғломлаштириш маркази» ДУК</t>
  </si>
  <si>
    <t xml:space="preserve">Муллаев Баходир Хамидович</t>
  </si>
  <si>
    <t xml:space="preserve">«Бўстонлиқ туман шароб савдо» МЧЖ</t>
  </si>
  <si>
    <t xml:space="preserve">Ташев Алишер Набиевич</t>
  </si>
  <si>
    <t xml:space="preserve">«Мурувват-текс» МЧЖ</t>
  </si>
  <si>
    <t xml:space="preserve">Магрупов Мирмаксуд Махмудович</t>
  </si>
  <si>
    <t xml:space="preserve">Термиз ш йўловчи транс ахолига транспорт хизмати кўрсатиш МЧЖ</t>
  </si>
  <si>
    <t xml:space="preserve">Якубов Сирожиддин Бахтиёрович</t>
  </si>
  <si>
    <t xml:space="preserve">«Ферон леазинг» MCHJ</t>
  </si>
  <si>
    <t xml:space="preserve">Адилов Дилмурод</t>
  </si>
  <si>
    <t xml:space="preserve">«VILOYAT AT VA AXBOROTNI HIMOYALASH KXM» MCHJ</t>
  </si>
  <si>
    <t xml:space="preserve">Ходжамов Нодир Каримович</t>
  </si>
  <si>
    <t xml:space="preserve">«Сам.в. ҳок. ҳуз. ахб. комму. тех. рив. мар» МЧЖ</t>
  </si>
  <si>
    <t xml:space="preserve">Анваров Ансор Алимардон уғли</t>
  </si>
  <si>
    <t xml:space="preserve">«Угам оромгоҳи» МЧЖ</t>
  </si>
  <si>
    <t xml:space="preserve">Рустамбеков Искандар Пулатович</t>
  </si>
  <si>
    <t xml:space="preserve">«Бахт савдо комплекси» МЧЖ</t>
  </si>
  <si>
    <t xml:space="preserve">Ахмедов Эркин Чулибаевич</t>
  </si>
  <si>
    <t xml:space="preserve">«AGROMASH SANOAT INVEST» МЧЖ</t>
  </si>
  <si>
    <t xml:space="preserve">Сайдалиев Рустам Камбаралиевич</t>
  </si>
  <si>
    <t xml:space="preserve">«Хоразм кимё парранда» МЧЖ</t>
  </si>
  <si>
    <t xml:space="preserve">Палванов Аллаберган Каримбергенович</t>
  </si>
  <si>
    <t xml:space="preserve">«Автотранс Чимбой» ДУК</t>
  </si>
  <si>
    <t xml:space="preserve">Каймаков Расул Абдурахимович</t>
  </si>
  <si>
    <t xml:space="preserve">«Aвтотранс Ангор» МЧЖ</t>
  </si>
  <si>
    <t xml:space="preserve">Абдуллаев Келдиёр Усанович</t>
  </si>
  <si>
    <t xml:space="preserve">«Автотранс Ургут» МЧЖ</t>
  </si>
  <si>
    <t xml:space="preserve">Хамитов Абдулатиф Ганиевич</t>
  </si>
  <si>
    <t xml:space="preserve">«AVTOTRANS QARSHI» MCHJ</t>
  </si>
  <si>
    <t xml:space="preserve">Азизов Умид Шокирович</t>
  </si>
  <si>
    <t xml:space="preserve">«Автотранс Хоразм» МЧЖ</t>
  </si>
  <si>
    <t xml:space="preserve">Қутлиев Жумамурод Одамович</t>
  </si>
  <si>
    <t xml:space="preserve">«Гулистон туман сервис МТП» МЧЖ</t>
  </si>
  <si>
    <t xml:space="preserve">Сафаров Сафарбой</t>
  </si>
  <si>
    <t xml:space="preserve">«ЯШИЛ ДУНЁ МАРКАЗИЙ ДЕҲҚОН ОЗИҚ-ОВҚАТ БОЗОРИ» МЧЖ</t>
  </si>
  <si>
    <t xml:space="preserve">Тоштемиров Ўктам Эркинович</t>
  </si>
  <si>
    <t xml:space="preserve">«TRANS-AVTO QARSHI» MCHJ</t>
  </si>
  <si>
    <t xml:space="preserve">Шаропов Нурулло Нарзулло угли</t>
  </si>
  <si>
    <t xml:space="preserve">«Йўлқурилиш» АЖ</t>
  </si>
  <si>
    <t xml:space="preserve">Ерниязов Руслан Муртуллаевич</t>
  </si>
  <si>
    <t xml:space="preserve">Миралиев Алишер Эркинович</t>
  </si>
  <si>
    <t xml:space="preserve">Назаров Шухрат Бахтиёрович </t>
  </si>
  <si>
    <t xml:space="preserve">Транспорт вазирлиги ҳузуридаги Автомобиль йўллари қўмитаси раисининг биринчи ўринбосари</t>
  </si>
  <si>
    <t xml:space="preserve">Жуманиязов Мансурбек Базорбоевич </t>
  </si>
  <si>
    <t xml:space="preserve">Вазирлар Маҳкамаси котибият мудири ўринбосари</t>
  </si>
  <si>
    <t xml:space="preserve"> Давлат солиқ қўмитаси департамент директори</t>
  </si>
  <si>
    <t xml:space="preserve"> Давлат активларини бошқариш агентлиги департамент бошлиғи ўринбосари в.б.</t>
  </si>
  <si>
    <t xml:space="preserve">«AZAMAT SPORT SOG`LOMLASHTIRISH MARKAZI» MCHJ</t>
  </si>
  <si>
    <t xml:space="preserve">Зокиров Акмал Наимджонович</t>
  </si>
  <si>
    <t xml:space="preserve">«UZ-DONGJU PEINT KO» МЧЖ</t>
  </si>
  <si>
    <t xml:space="preserve">Эргашев Хурсанд Мирхайдарович</t>
  </si>
  <si>
    <t xml:space="preserve">«Навоий ҳунан пулп» МЧЖ</t>
  </si>
  <si>
    <t xml:space="preserve">Салиев Рустам Нусратович</t>
  </si>
  <si>
    <t xml:space="preserve">«ЖАРҚЎРҒОН ДЕХҚОН (ОЗИҚ-ОВҚАТ) БОЗОРИ» МЧЖ</t>
  </si>
  <si>
    <t xml:space="preserve">Аллаяров Рахим Аллаевич</t>
  </si>
  <si>
    <t xml:space="preserve">Авазов Алишер Соатович</t>
  </si>
  <si>
    <t xml:space="preserve">Давлат активларини бошқариш агентлигининг Сурхондарё вилояти худудий бошқармаси мутахассиси </t>
  </si>
  <si>
    <t xml:space="preserve">Эшмуродов Аьзамжон</t>
  </si>
  <si>
    <t xml:space="preserve">Таъсисчи</t>
  </si>
  <si>
    <t xml:space="preserve">«Ангрен логистика маркази» АЖ</t>
  </si>
  <si>
    <t xml:space="preserve">Абдураимов Ботир Тураевич</t>
  </si>
  <si>
    <t xml:space="preserve">Хайдаров Алишер Юсуфжонович</t>
  </si>
  <si>
    <t xml:space="preserve">Давлат активларини бошқариш агентлиги Тошкент вилоят ҳудудий бошқармаси бош мутахассиси</t>
  </si>
  <si>
    <t xml:space="preserve">Жуланов Жамол Жуланович</t>
  </si>
  <si>
    <t xml:space="preserve">Давлат активларини бошқариш агентлиги Тошкент вилоят ҳудудий бошқармаси етакчи мутахассиси</t>
  </si>
  <si>
    <t xml:space="preserve">Синдаров Жамшид Нуриддинович</t>
  </si>
  <si>
    <t xml:space="preserve">Мирзаев Зафар Захирович</t>
  </si>
  <si>
    <t xml:space="preserve">«NAVOIY-BEAUTY COSMETICS» МЧЖ</t>
  </si>
  <si>
    <t xml:space="preserve">Тилавов Шерали Шавқиддинович</t>
  </si>
  <si>
    <t xml:space="preserve">«PORTLATISHSANOAT» АЖ</t>
  </si>
  <si>
    <t xml:space="preserve">Газиев Алимджан Ускамбаевич</t>
  </si>
  <si>
    <t xml:space="preserve">Шодиев Аъзамжон Ҳошимович  </t>
  </si>
  <si>
    <t xml:space="preserve">“O’zmaxsusmontajqurilish” АК бошқарув раиси</t>
  </si>
  <si>
    <t xml:space="preserve">Асадуллаев Бахтиёр Хамидуллаевич </t>
  </si>
  <si>
    <t xml:space="preserve">“O’zmaxsusmontajqurilish” АК бошқарув раисининг биринчи ўринбосари </t>
  </si>
  <si>
    <t xml:space="preserve">Азизов Улуғбек Ибрагимович </t>
  </si>
  <si>
    <t xml:space="preserve">“O’zmaxsusmontajqurilish” АК бўлим бошлиғи</t>
  </si>
  <si>
    <t xml:space="preserve">Салыходжаев ШакирТураевич </t>
  </si>
  <si>
    <t xml:space="preserve">“Ташметроқурилиш” бош директори</t>
  </si>
  <si>
    <t xml:space="preserve">Нормухамедов Фарҳод Бахадирович </t>
  </si>
  <si>
    <t xml:space="preserve">“Тошкент Махсус Монтаж Механизация” МЧЖ директори</t>
  </si>
  <si>
    <t xml:space="preserve">«ONIKS TASHKENT» МЧЖ</t>
  </si>
  <si>
    <t xml:space="preserve"> Расулов Сардор Закиржанович</t>
  </si>
  <si>
    <t xml:space="preserve">«DAFNA AND» МЧЖ</t>
  </si>
  <si>
    <t xml:space="preserve">Собиров Улугбек Маматохирович</t>
  </si>
  <si>
    <t xml:space="preserve">«O`ZAVTOSANOAT-LEASING» МЧЖ</t>
  </si>
  <si>
    <t xml:space="preserve">Юсупов Рустам Фархадович</t>
  </si>
  <si>
    <t xml:space="preserve">«Навоий мевазорлари тухфаси» МЧЖ</t>
  </si>
  <si>
    <t xml:space="preserve">Қодиров Рашид</t>
  </si>
  <si>
    <t xml:space="preserve">«ANHOR SAYLI» МЧЖ</t>
  </si>
  <si>
    <t xml:space="preserve">Убайдуллаев Азизбек Убайдулла ўғли</t>
  </si>
  <si>
    <t xml:space="preserve">«CLINIC PRO» МЧЖ</t>
  </si>
  <si>
    <t xml:space="preserve">Самигов Равшан Каримжонович</t>
  </si>
  <si>
    <t xml:space="preserve">«SENDVICH PANEL» MCHJ</t>
  </si>
  <si>
    <t xml:space="preserve">Усманов Муроджон Зухридинович</t>
  </si>
  <si>
    <t xml:space="preserve">«VODIY UNIVERSAL GLOBAL» МЧЖ</t>
  </si>
  <si>
    <t xml:space="preserve">Маматов Ўткирбек Абдукаримович</t>
  </si>
  <si>
    <t xml:space="preserve">«Навоийуран» ДК</t>
  </si>
  <si>
    <t xml:space="preserve">Хасанов Жахонгир Толибович</t>
  </si>
  <si>
    <t xml:space="preserve">Насриддинходжаев Омонулло Забихуллаевич </t>
  </si>
  <si>
    <t xml:space="preserve">Молия вазирлиги</t>
  </si>
  <si>
    <t xml:space="preserve">Хамидов Латифжон Абдимўминович</t>
  </si>
  <si>
    <t xml:space="preserve">Бош директор ўринбосари</t>
  </si>
  <si>
    <t xml:space="preserve">Исломов Бобир Фархадович</t>
  </si>
  <si>
    <t xml:space="preserve">Хўжаев Ўткир Худойбердиевич</t>
  </si>
  <si>
    <t xml:space="preserve">Ким Кевин Гвангил</t>
  </si>
  <si>
    <t xml:space="preserve">мустакил аъзо</t>
  </si>
  <si>
    <t xml:space="preserve">Рўзиев Умриддин Базарбаевич</t>
  </si>
  <si>
    <t xml:space="preserve">Файзуллев Жамол Сабахонович </t>
  </si>
  <si>
    <t xml:space="preserve">Вазирлар Маҳкамаси </t>
  </si>
  <si>
    <t xml:space="preserve">Назаров валижон Файлуллаевич</t>
  </si>
  <si>
    <t xml:space="preserve">Бош директорнинг биринчи  ўринбосари</t>
  </si>
  <si>
    <t xml:space="preserve">Усмонов Бекзод Шавкатович</t>
  </si>
  <si>
    <t xml:space="preserve">Олтинов Азиз Икромович</t>
  </si>
  <si>
    <t xml:space="preserve">Норқулов Илхом Иброхимович</t>
  </si>
  <si>
    <t xml:space="preserve">Иқтисодий тараққиёт ва камбағалликни қисқартириш вазирлиги</t>
  </si>
  <si>
    <t xml:space="preserve">Хайдаров Хасан Толибович </t>
  </si>
  <si>
    <t xml:space="preserve">Трансформация жараёнларини мувофиқлаштириш бўйича Бош директор ўринбосари-Лойиҳа офиси раҳбари </t>
  </si>
  <si>
    <t xml:space="preserve">Мелиев Худаёр  Хуррамович </t>
  </si>
  <si>
    <t xml:space="preserve">Адлия вазирлиги</t>
  </si>
  <si>
    <t xml:space="preserve">«ЖАРҚЎРҒОН ТУМАН МТП» МЧЖ</t>
  </si>
  <si>
    <t xml:space="preserve">Мустанов Жовли Норсоатович</t>
  </si>
  <si>
    <t xml:space="preserve">Доната Фарм</t>
  </si>
  <si>
    <t xml:space="preserve">Д.М.Қурбонава</t>
  </si>
  <si>
    <t xml:space="preserve">«Бекобод УМК парранда» МЧЖ</t>
  </si>
  <si>
    <t xml:space="preserve">Х. Бердиқулов</t>
  </si>
  <si>
    <t xml:space="preserve">«УМК Бекобод чорва» МЧЖ</t>
  </si>
  <si>
    <t xml:space="preserve">Б.Жураев</t>
  </si>
  <si>
    <t xml:space="preserve">«Қўшкўпир элита чорва» МЧЖ</t>
  </si>
  <si>
    <t xml:space="preserve">Мадримов Қувондиқ Ибодуллаевич </t>
  </si>
  <si>
    <t xml:space="preserve">«SHOVOT - PODSHIPNIK» МЧЖ</t>
  </si>
  <si>
    <t xml:space="preserve">Яхшимуратов Жасур</t>
  </si>
  <si>
    <t xml:space="preserve">«Пойтахт қурилиш ва хизмат» МЧЖ</t>
  </si>
  <si>
    <t xml:space="preserve">Лемешкин Иля Иванович</t>
  </si>
  <si>
    <t xml:space="preserve">«UZPAYNET» МЧЖ</t>
  </si>
  <si>
    <t xml:space="preserve">Aбдрахманов Мустафа Оразбайевич</t>
  </si>
  <si>
    <t xml:space="preserve">Азимов Зафар Абдумажидович</t>
  </si>
  <si>
    <t xml:space="preserve">"Халқ банки" АТБ бошқарув раисининг биринчи ўринбосари</t>
  </si>
  <si>
    <t xml:space="preserve">Рузиев Фаррух Аралович</t>
  </si>
  <si>
    <t xml:space="preserve">"Халқ банки" АТБ бошқарув раиси ўринбосари</t>
  </si>
  <si>
    <t xml:space="preserve">Кутлиев Дилшод Орифович</t>
  </si>
  <si>
    <t xml:space="preserve">Юлдашев Ўктам Абдусатторович</t>
  </si>
  <si>
    <t xml:space="preserve">"Халқ банки" АТБ департамент директори</t>
  </si>
  <si>
    <t xml:space="preserve">Бозорова Фотима Эшовна</t>
  </si>
  <si>
    <t xml:space="preserve">"Халқ банки" АТБ департамент директори ўринбосари</t>
  </si>
  <si>
    <t xml:space="preserve">«Uz-shindong silicon» МЧЖ КК</t>
  </si>
  <si>
    <t xml:space="preserve">Согдиев Бобурхон Тохиржонович</t>
  </si>
  <si>
    <t xml:space="preserve">Шарипов Зафар Зариф ўғли </t>
  </si>
  <si>
    <t xml:space="preserve">Абдулахатова Лола Хайтжоновна</t>
  </si>
  <si>
    <t xml:space="preserve">Ким Юн Сик</t>
  </si>
  <si>
    <t xml:space="preserve">Сим Сергей Владиммирович</t>
  </si>
  <si>
    <t xml:space="preserve">«Бекобод-Матбуот» МЧЖ</t>
  </si>
  <si>
    <t xml:space="preserve">Бахрамов Рафатжон Мухамеджонович</t>
  </si>
  <si>
    <t xml:space="preserve">«Ohangaron Tech Industrial» технопаркини бошқариш дирекцияси ДУК</t>
  </si>
  <si>
    <t xml:space="preserve">Хидоятов Жамшид Рустамович </t>
  </si>
  <si>
    <t xml:space="preserve">«SHAMPAN VINO SHAROB SAVDO» МЧЖ</t>
  </si>
  <si>
    <t xml:space="preserve">Олимхўжа Саидамир Жалолиддин ўғли</t>
  </si>
  <si>
    <t xml:space="preserve">«Гостиница городская» ДК</t>
  </si>
  <si>
    <t xml:space="preserve">Рихсиев Олимхон Иззатхон ўғли</t>
  </si>
  <si>
    <t xml:space="preserve">«Сувлойиҳа» МЧЖ</t>
  </si>
  <si>
    <t xml:space="preserve">Бабаджанов Кахрамон Куранбаевич</t>
  </si>
  <si>
    <t xml:space="preserve">«Авто-олам» МЧЖ</t>
  </si>
  <si>
    <t xml:space="preserve">Саидов Абдулло Файзуллоевич</t>
  </si>
  <si>
    <t xml:space="preserve">«Ўзавтосаноаттранс» МЧЖ</t>
  </si>
  <si>
    <t xml:space="preserve">Сеидов расим Бахтиярович</t>
  </si>
  <si>
    <t xml:space="preserve">«Темурий фарзандлари» МЧЖ</t>
  </si>
  <si>
    <t xml:space="preserve">Абдурасулов Сардор Ўктамбекович</t>
  </si>
  <si>
    <t xml:space="preserve">«Тамшуш сув иншоотларидан фойдаланиш дирекцияси» ДУК</t>
  </si>
  <si>
    <t xml:space="preserve">Муродов Шодикул Элмуродович</t>
  </si>
  <si>
    <t xml:space="preserve">«O`ZERAYCABLE УЗБЕКИСТОН-КОРЕЯ ҚЎШМА КОРХОНАСИ» МЧЖ</t>
  </si>
  <si>
    <t xml:space="preserve">Умаров Шерзод Хазраткулович</t>
  </si>
  <si>
    <t xml:space="preserve">Наманган тиббий-санитария қисми</t>
  </si>
  <si>
    <t xml:space="preserve">Абдуназаров Шамсиддин</t>
  </si>
  <si>
    <t xml:space="preserve">«MO`MIN TEKSTIL» МЧЖ</t>
  </si>
  <si>
    <t xml:space="preserve">Шерматов Алишер Эшболтаевич</t>
  </si>
  <si>
    <t xml:space="preserve">«Сардоба темир йўлагросаноат мажмуаси» МЧЖ</t>
  </si>
  <si>
    <t xml:space="preserve">Оллаберганов Оллаберган Халтбаевич</t>
  </si>
  <si>
    <t xml:space="preserve">UZ-HANWOO</t>
  </si>
  <si>
    <t xml:space="preserve">Матмусаев Рустамжон Кенжабаевич</t>
  </si>
  <si>
    <t xml:space="preserve">«NURAFSHON SIHATGOHI» MCHJ</t>
  </si>
  <si>
    <t xml:space="preserve">Қосимова Икболой Хабиловна</t>
  </si>
  <si>
    <t xml:space="preserve">«Тошкент тиббий санитария қисми» МЧЖ</t>
  </si>
  <si>
    <t xml:space="preserve">Абдулааев Баходир ХАмидович</t>
  </si>
  <si>
    <t xml:space="preserve">«Универсал теннис плус» МЧЖ</t>
  </si>
  <si>
    <t xml:space="preserve">Абдураимов Хасан Адахамович</t>
  </si>
  <si>
    <t xml:space="preserve">«Жиззах пластмасса» АЖ</t>
  </si>
  <si>
    <t xml:space="preserve">Турақулов Элёр Шухратович</t>
  </si>
  <si>
    <t xml:space="preserve">Бобоқулов Зохиджон Анарбаевич </t>
  </si>
  <si>
    <t xml:space="preserve">Сиддиков Умид Насирович</t>
  </si>
  <si>
    <t xml:space="preserve">Хайдаров Ўктам Уткирович</t>
  </si>
  <si>
    <t xml:space="preserve">Маматкулов Бегзод Илхомович</t>
  </si>
  <si>
    <t xml:space="preserve">Алимов Алишербек Умиджонович</t>
  </si>
  <si>
    <t xml:space="preserve">Сохибов Ботир Ғофурович</t>
  </si>
  <si>
    <t xml:space="preserve">Ҳайжаров Фарҳод Холмуродович</t>
  </si>
  <si>
    <t xml:space="preserve">Уринов Умиджон Эргашович</t>
  </si>
  <si>
    <t xml:space="preserve">«Шаҳрисабз вино-ароқ» АЖ</t>
  </si>
  <si>
    <t xml:space="preserve">Рўзиев Содиқжон Жалолович</t>
  </si>
  <si>
    <t xml:space="preserve">Бўриев Шерзод Аҳадович</t>
  </si>
  <si>
    <t xml:space="preserve">Валиев Ҳабубулло Луқмонович   </t>
  </si>
  <si>
    <t xml:space="preserve"> Ишлаб чиқариш директори</t>
  </si>
  <si>
    <t xml:space="preserve">Нусуров Ўктам Исроилович</t>
  </si>
  <si>
    <t xml:space="preserve"> Рўзиев Азим Жамолович </t>
  </si>
  <si>
    <t xml:space="preserve">Истиқболли ва инновацион ривожлантириш, маҳсулот сифатини ошириш ва экспорт бўйича директор</t>
  </si>
  <si>
    <t xml:space="preserve">Муллажонов Аброржон Азимжонович</t>
  </si>
  <si>
    <t xml:space="preserve">Қодиров Журақул Соатович </t>
  </si>
  <si>
    <t xml:space="preserve">Молиявий масалалар бўйича директор</t>
  </si>
  <si>
    <t xml:space="preserve"> Анваров Алишер Саидакбарович</t>
  </si>
  <si>
    <t xml:space="preserve">Озодова Дилноза Бахромовна</t>
  </si>
  <si>
    <t xml:space="preserve"> Жамият Бош иқтисодчиси</t>
  </si>
  <si>
    <t xml:space="preserve">Ядгарходжаев Сайдамин Сайфуллаевич</t>
  </si>
  <si>
    <t xml:space="preserve">«Талимаржон шаҳар комунал хизмат кўрсатиш корхонаси» МЧЖ</t>
  </si>
  <si>
    <t xml:space="preserve">Розиқова Зулфия Холиқова</t>
  </si>
  <si>
    <t xml:space="preserve">«Хорвенко номидаги Самарқанд вино комбинати» АЖ</t>
  </si>
  <si>
    <t xml:space="preserve">Азимов Хамза Субхонович	</t>
  </si>
  <si>
    <t xml:space="preserve">Бошкарув раиси</t>
  </si>
  <si>
    <t xml:space="preserve">Мухаматкулов Акрам Мамаджанович</t>
  </si>
  <si>
    <t xml:space="preserve">Шарипов Улугбек Нарзикулович	</t>
  </si>
  <si>
    <t xml:space="preserve">Маркетинг директори</t>
  </si>
  <si>
    <t xml:space="preserve">Ахтамов Акмал Минджанович</t>
  </si>
  <si>
    <t xml:space="preserve">Туйгунов Садриддин Латифович	</t>
  </si>
  <si>
    <t xml:space="preserve">Юсупходжаев Асил Агзамович</t>
  </si>
  <si>
    <t xml:space="preserve">Шералиев Дилшод Нуралиевич	</t>
  </si>
  <si>
    <t xml:space="preserve">Махмараимов Сухроб Уктамович</t>
  </si>
  <si>
    <t xml:space="preserve">Раджабова Раъно	</t>
  </si>
  <si>
    <t xml:space="preserve">Режалаштириш булими бошлиги</t>
  </si>
  <si>
    <t xml:space="preserve">Маматов Бехзод Абдугафурович</t>
  </si>
  <si>
    <t xml:space="preserve">Джумаев Жалоллидин	</t>
  </si>
  <si>
    <t xml:space="preserve">Абдимажитов Шухрат Ахатович</t>
  </si>
  <si>
    <t xml:space="preserve">Неъматов Мохир Шухратович</t>
  </si>
  <si>
    <t xml:space="preserve">«Оҳангарон Дон» АЖ</t>
  </si>
  <si>
    <t xml:space="preserve">Султанов Файзулла Тўхтабаевич</t>
  </si>
  <si>
    <t xml:space="preserve">Донаев Шероли Бурхонович-Кузатув кенгаши раиси</t>
  </si>
  <si>
    <t xml:space="preserve">Хошимхонов Жалол Комолович</t>
  </si>
  <si>
    <t xml:space="preserve">Молия ва сотув бўйича директори  </t>
  </si>
  <si>
    <t xml:space="preserve">Назаров Султон Абдуҳамидович</t>
  </si>
  <si>
    <t xml:space="preserve">Мингбоев Зоиржон Абилович</t>
  </si>
  <si>
    <t xml:space="preserve">Ишлаб чикариш, махаллийлаштириш ва  саноатда кооперация алокаларини кенгайтириш масалалари бўйича  директори в.в.б</t>
  </si>
  <si>
    <t xml:space="preserve">Салихов Ахмед Собитович</t>
  </si>
  <si>
    <t xml:space="preserve">Норматов Илхомжон Гопирджонович</t>
  </si>
  <si>
    <t xml:space="preserve">бош ҳисобчи</t>
  </si>
  <si>
    <t xml:space="preserve">Қўчқаров Абдусамад Хазратович</t>
  </si>
  <si>
    <t xml:space="preserve">Вахидова Анжела Габдулфаязовна</t>
  </si>
  <si>
    <t xml:space="preserve">Жабборов Руслан Жумабаевич</t>
  </si>
  <si>
    <t xml:space="preserve">Маматалиев Бегзод Хайиталиевич</t>
  </si>
  <si>
    <t xml:space="preserve">Якубов Мунир Мурадович</t>
  </si>
  <si>
    <t xml:space="preserve">Акилханов Олимжон Бакирханович</t>
  </si>
  <si>
    <t xml:space="preserve">«Кимёгартаомчи» МЧЖ</t>
  </si>
  <si>
    <t xml:space="preserve">Мелибекова Татъяна Борсиовна</t>
  </si>
  <si>
    <t xml:space="preserve">«Қўқон меҳаника заводи» АЖ</t>
  </si>
  <si>
    <t xml:space="preserve">Юлдашев Шарипжон</t>
  </si>
  <si>
    <t xml:space="preserve">Тўлқинов Дилшод Тохиржон ўғли</t>
  </si>
  <si>
    <t xml:space="preserve">Парпиев Зокиржон Тохирович</t>
  </si>
  <si>
    <t xml:space="preserve">Хакимов Шерзодбек Набиджанович</t>
  </si>
  <si>
    <t xml:space="preserve">Молия ва маркетинг бўйича директор</t>
  </si>
  <si>
    <t xml:space="preserve">Ўринов Дониёр Шавкатович</t>
  </si>
  <si>
    <t xml:space="preserve">Астанақулов Музаффар Мўхсин ўғли</t>
  </si>
  <si>
    <t xml:space="preserve">Хуқуқшунос</t>
  </si>
  <si>
    <t xml:space="preserve">Қурбонов Хайрилла  Абдурасулович</t>
  </si>
  <si>
    <t xml:space="preserve">Досимов Жавлонбек Рустамович</t>
  </si>
  <si>
    <t xml:space="preserve">Мирзақулов Жахонгир Муроджон ўғли</t>
  </si>
  <si>
    <t xml:space="preserve">«Электрқишлоққурилиш» АЖ</t>
  </si>
  <si>
    <t xml:space="preserve">Вафоев Санжар Абдушарипович</t>
  </si>
  <si>
    <t xml:space="preserve">Бошкарув раиси </t>
  </si>
  <si>
    <t xml:space="preserve">Байдедаев Абдурашид Абдикахарович</t>
  </si>
  <si>
    <t xml:space="preserve">Бошқарув расининг ўринбосари </t>
  </si>
  <si>
    <t xml:space="preserve">Ғойибов Лазиз Ахматович</t>
  </si>
  <si>
    <t xml:space="preserve">Зуленов Эрмат Эргашалиевич</t>
  </si>
  <si>
    <t xml:space="preserve">Абдуллаев Миразиз Акбар ўғли</t>
  </si>
  <si>
    <t xml:space="preserve">Абдуллаев Жалолиддин Тахирович</t>
  </si>
  <si>
    <t xml:space="preserve">Юлдашев Улуғбек Михлибаевич</t>
  </si>
  <si>
    <t xml:space="preserve">Хамрахужаев Неъматжон Яхёхонович</t>
  </si>
  <si>
    <t xml:space="preserve">Машарипов Хусниддин Ботир ўғли</t>
  </si>
  <si>
    <t xml:space="preserve">«Uzmed-Lizing» АЖ</t>
  </si>
  <si>
    <t xml:space="preserve">Рахимов Малик Чулпанович</t>
  </si>
  <si>
    <t xml:space="preserve">Мамутов Умид Алымбаевич</t>
  </si>
  <si>
    <t xml:space="preserve">Кондратьева Елена Николаевна</t>
  </si>
  <si>
    <t xml:space="preserve">Юлдашев Фарход Хуррамович</t>
  </si>
  <si>
    <t xml:space="preserve">«ХТ Харид технологиялари» MЧЖ</t>
  </si>
  <si>
    <t xml:space="preserve">Айходжаев Жасур</t>
  </si>
  <si>
    <t xml:space="preserve">«UZAUTO-INZI» МЧЖ</t>
  </si>
  <si>
    <t xml:space="preserve">Муратходжаев Нодир Телманович</t>
  </si>
  <si>
    <t xml:space="preserve">«UZAUTO CEPLA» МЧЖ</t>
  </si>
  <si>
    <t xml:space="preserve">Усмонов Икромжон Таджибаевич</t>
  </si>
  <si>
    <t xml:space="preserve">«Ўзбекистон шампани» АЖ</t>
  </si>
  <si>
    <t xml:space="preserve">Аббасов Илхом Эркинович</t>
  </si>
  <si>
    <t xml:space="preserve">Муллажонов Аброр Азимжонович</t>
  </si>
  <si>
    <t xml:space="preserve">Гойибов Лазиз Ахматович</t>
  </si>
  <si>
    <t xml:space="preserve">Ямбаев Азиз Ринатович</t>
  </si>
  <si>
    <t xml:space="preserve">«Олмазор кичик саноат зонаси» АЖ</t>
  </si>
  <si>
    <t xml:space="preserve">Салиров Джуманазар Батирович</t>
  </si>
  <si>
    <t xml:space="preserve">Махкамов Отабек Мухаммаджонович</t>
  </si>
  <si>
    <t xml:space="preserve">Усманов Аббос Атхам ўғли</t>
  </si>
  <si>
    <t xml:space="preserve">Назаров Азизхон Бахром ўғли</t>
  </si>
  <si>
    <t xml:space="preserve">Атаханов Сардор</t>
  </si>
  <si>
    <t xml:space="preserve">«Трест-12» АЖ</t>
  </si>
  <si>
    <t xml:space="preserve">Назиров Фахриддин Фатхуллаевич</t>
  </si>
  <si>
    <t xml:space="preserve">Аллаберганов Акмалбек Анварбекович</t>
  </si>
  <si>
    <t xml:space="preserve">Ахмедов Жамол Гайратиллаевич</t>
  </si>
  <si>
    <t xml:space="preserve">Абдурахимов Мурат Камилджонович</t>
  </si>
  <si>
    <t xml:space="preserve">Назиров Камалиддин Джамалиддинович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р_._-;\-* #,##0.00_р_._-;_-* \-??_р_._-;_-@_-"/>
    <numFmt numFmtId="166" formatCode="0"/>
    <numFmt numFmtId="167" formatCode="@"/>
    <numFmt numFmtId="168" formatCode="#,##0"/>
    <numFmt numFmtId="169" formatCode="_-* #,##0.0_р_._-;\-* #,##0.0_р_._-;_-* \-??_р_._-;_-@_-"/>
    <numFmt numFmtId="170" formatCode="0_ ;[RED]\-0\ "/>
    <numFmt numFmtId="171" formatCode="[$-409]m/d/yyyy"/>
    <numFmt numFmtId="172" formatCode="#,##0.0"/>
    <numFmt numFmtId="173" formatCode="_-* #,##0.000_р_._-;\-* #,##0.000_р_._-;_-* \-??_р_._-;_-@_-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9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0000"/>
      <name val="Arial"/>
      <family val="2"/>
      <charset val="204"/>
    </font>
    <font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i val="true"/>
      <sz val="14"/>
      <name val="Arial"/>
      <family val="2"/>
      <charset val="204"/>
    </font>
    <font>
      <sz val="9"/>
      <name val="Arial Cyr"/>
      <family val="0"/>
      <charset val="204"/>
    </font>
    <font>
      <sz val="14"/>
      <color rgb="FF000000"/>
      <name val="Arial"/>
      <family val="2"/>
      <charset val="204"/>
    </font>
    <font>
      <sz val="14"/>
      <color rgb="FF333333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_Баланс Главка на 01.01.2007" xfId="23"/>
    <cellStyle name="Финансовый 2" xfId="24"/>
    <cellStyle name="Финансовый 2 2" xfId="25"/>
  </cellStyles>
  <dxfs count="209">
    <dxf>
      <fill>
        <patternFill patternType="solid">
          <fgColor rgb="00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5" workbookViewId="0">
      <pane xSplit="3" ySplit="4" topLeftCell="D529" activePane="bottomRight" state="frozen"/>
      <selection pane="topLeft" activeCell="A1" activeCellId="0" sqref="A1"/>
      <selection pane="topRight" activeCell="D1" activeCellId="0" sqref="D1"/>
      <selection pane="bottomLeft" activeCell="A529" activeCellId="0" sqref="A529"/>
      <selection pane="bottomRight" activeCell="L2" activeCellId="0" sqref="L2"/>
    </sheetView>
  </sheetViews>
  <sheetFormatPr defaultColWidth="8.84765625" defaultRowHeight="14.1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20.28"/>
    <col collapsed="false" customWidth="true" hidden="false" outlineLevel="0" max="3" min="3" style="1" width="49.13"/>
    <col collapsed="false" customWidth="true" hidden="false" outlineLevel="0" max="4" min="4" style="3" width="11.28"/>
    <col collapsed="false" customWidth="true" hidden="false" outlineLevel="0" max="5" min="5" style="4" width="23.41"/>
    <col collapsed="false" customWidth="true" hidden="false" outlineLevel="0" max="6" min="6" style="4" width="22.56"/>
    <col collapsed="false" customWidth="true" hidden="false" outlineLevel="0" max="7" min="7" style="5" width="15.41"/>
    <col collapsed="false" customWidth="true" hidden="false" outlineLevel="0" max="8" min="8" style="6" width="31.28"/>
    <col collapsed="false" customWidth="true" hidden="false" outlineLevel="0" max="9" min="9" style="6" width="47.7"/>
    <col collapsed="false" customWidth="true" hidden="false" outlineLevel="0" max="10" min="10" style="6" width="38.7"/>
    <col collapsed="false" customWidth="true" hidden="true" outlineLevel="0" max="11" min="11" style="6" width="31.42"/>
    <col collapsed="false" customWidth="true" hidden="false" outlineLevel="0" max="12" min="12" style="6" width="28.85"/>
    <col collapsed="false" customWidth="false" hidden="false" outlineLevel="0" max="257" min="13" style="6" width="8.85"/>
  </cols>
  <sheetData>
    <row r="1" s="1" customFormat="true" ht="76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8"/>
    </row>
    <row r="2" s="1" customFormat="true" ht="28.5" hidden="false" customHeight="true" outlineLevel="0" collapsed="false">
      <c r="A2" s="9"/>
      <c r="B2" s="10"/>
      <c r="C2" s="9"/>
      <c r="D2" s="11" t="s">
        <v>1</v>
      </c>
      <c r="E2" s="12"/>
      <c r="F2" s="12"/>
      <c r="G2" s="13"/>
      <c r="H2" s="8"/>
      <c r="I2" s="8"/>
      <c r="J2" s="14" t="n">
        <v>45021</v>
      </c>
      <c r="K2" s="15"/>
    </row>
    <row r="3" s="1" customFormat="true" ht="39.75" hidden="false" customHeight="true" outlineLevel="0" collapsed="false">
      <c r="A3" s="16" t="s">
        <v>2</v>
      </c>
      <c r="B3" s="17" t="s">
        <v>3</v>
      </c>
      <c r="C3" s="16" t="s">
        <v>4</v>
      </c>
      <c r="D3" s="18" t="s">
        <v>5</v>
      </c>
      <c r="E3" s="19" t="s">
        <v>6</v>
      </c>
      <c r="F3" s="19" t="s">
        <v>7</v>
      </c>
      <c r="G3" s="20" t="s">
        <v>8</v>
      </c>
      <c r="H3" s="16" t="s">
        <v>9</v>
      </c>
      <c r="I3" s="16"/>
      <c r="J3" s="16" t="s">
        <v>10</v>
      </c>
      <c r="K3" s="16"/>
    </row>
    <row r="4" s="1" customFormat="true" ht="27.75" hidden="false" customHeight="true" outlineLevel="0" collapsed="false">
      <c r="A4" s="16"/>
      <c r="B4" s="17"/>
      <c r="C4" s="16"/>
      <c r="D4" s="18"/>
      <c r="E4" s="19"/>
      <c r="F4" s="19"/>
      <c r="G4" s="20"/>
      <c r="H4" s="21" t="s">
        <v>11</v>
      </c>
      <c r="I4" s="21" t="s">
        <v>12</v>
      </c>
      <c r="J4" s="16"/>
      <c r="K4" s="21" t="s">
        <v>13</v>
      </c>
    </row>
    <row r="5" s="1" customFormat="true" ht="44.25" hidden="false" customHeight="true" outlineLevel="0" collapsed="false">
      <c r="A5" s="16" t="s">
        <v>2</v>
      </c>
      <c r="B5" s="17" t="s">
        <v>3</v>
      </c>
      <c r="C5" s="16" t="s">
        <v>14</v>
      </c>
      <c r="D5" s="18" t="s">
        <v>15</v>
      </c>
      <c r="E5" s="19" t="s">
        <v>16</v>
      </c>
      <c r="F5" s="22" t="s">
        <v>17</v>
      </c>
      <c r="G5" s="20" t="s">
        <v>18</v>
      </c>
      <c r="H5" s="21" t="s">
        <v>19</v>
      </c>
      <c r="I5" s="21" t="s">
        <v>20</v>
      </c>
      <c r="J5" s="21" t="s">
        <v>19</v>
      </c>
      <c r="K5" s="21" t="s">
        <v>20</v>
      </c>
    </row>
    <row r="6" customFormat="false" ht="54" hidden="false" customHeight="true" outlineLevel="0" collapsed="false">
      <c r="A6" s="23" t="n">
        <v>1</v>
      </c>
      <c r="B6" s="24" t="n">
        <v>303585924</v>
      </c>
      <c r="C6" s="23" t="s">
        <v>21</v>
      </c>
      <c r="D6" s="25" t="s">
        <v>22</v>
      </c>
      <c r="E6" s="26" t="s">
        <v>23</v>
      </c>
      <c r="F6" s="26" t="s">
        <v>24</v>
      </c>
      <c r="G6" s="27" t="n">
        <v>100</v>
      </c>
      <c r="H6" s="28" t="s">
        <v>25</v>
      </c>
      <c r="I6" s="28" t="s">
        <v>26</v>
      </c>
      <c r="J6" s="28" t="s">
        <v>27</v>
      </c>
      <c r="K6" s="28" t="s">
        <v>28</v>
      </c>
    </row>
    <row r="7" customFormat="false" ht="55.5" hidden="false" customHeight="true" outlineLevel="0" collapsed="false">
      <c r="A7" s="23" t="n">
        <f aca="false">+A6+1</f>
        <v>2</v>
      </c>
      <c r="B7" s="24" t="n">
        <v>202539358</v>
      </c>
      <c r="C7" s="23" t="s">
        <v>29</v>
      </c>
      <c r="D7" s="25" t="s">
        <v>22</v>
      </c>
      <c r="E7" s="26" t="s">
        <v>23</v>
      </c>
      <c r="F7" s="26" t="s">
        <v>24</v>
      </c>
      <c r="G7" s="27" t="n">
        <v>100</v>
      </c>
      <c r="H7" s="28" t="s">
        <v>30</v>
      </c>
      <c r="I7" s="28" t="s">
        <v>26</v>
      </c>
      <c r="J7" s="28" t="s">
        <v>31</v>
      </c>
      <c r="K7" s="28" t="s">
        <v>32</v>
      </c>
    </row>
    <row r="8" customFormat="false" ht="55.5" hidden="false" customHeight="true" outlineLevel="0" collapsed="false">
      <c r="A8" s="23"/>
      <c r="B8" s="24" t="n">
        <v>202539358</v>
      </c>
      <c r="C8" s="23" t="s">
        <v>29</v>
      </c>
      <c r="D8" s="25" t="s">
        <v>22</v>
      </c>
      <c r="E8" s="26" t="s">
        <v>23</v>
      </c>
      <c r="F8" s="26" t="s">
        <v>24</v>
      </c>
      <c r="G8" s="27" t="n">
        <v>100</v>
      </c>
      <c r="H8" s="28" t="s">
        <v>33</v>
      </c>
      <c r="I8" s="28" t="s">
        <v>33</v>
      </c>
      <c r="J8" s="28" t="s">
        <v>34</v>
      </c>
      <c r="K8" s="28" t="s">
        <v>35</v>
      </c>
    </row>
    <row r="9" customFormat="false" ht="55.5" hidden="false" customHeight="true" outlineLevel="0" collapsed="false">
      <c r="A9" s="23"/>
      <c r="B9" s="24" t="n">
        <v>202539358</v>
      </c>
      <c r="C9" s="23" t="s">
        <v>29</v>
      </c>
      <c r="D9" s="25" t="s">
        <v>22</v>
      </c>
      <c r="E9" s="26" t="s">
        <v>23</v>
      </c>
      <c r="F9" s="26" t="s">
        <v>24</v>
      </c>
      <c r="G9" s="27" t="n">
        <v>100</v>
      </c>
      <c r="H9" s="28" t="s">
        <v>33</v>
      </c>
      <c r="I9" s="28" t="s">
        <v>33</v>
      </c>
      <c r="J9" s="28" t="s">
        <v>36</v>
      </c>
      <c r="K9" s="28" t="s">
        <v>35</v>
      </c>
    </row>
    <row r="10" customFormat="false" ht="55.5" hidden="false" customHeight="true" outlineLevel="0" collapsed="false">
      <c r="A10" s="23"/>
      <c r="B10" s="24" t="n">
        <v>202539358</v>
      </c>
      <c r="C10" s="23" t="s">
        <v>29</v>
      </c>
      <c r="D10" s="25" t="s">
        <v>22</v>
      </c>
      <c r="E10" s="26" t="s">
        <v>23</v>
      </c>
      <c r="F10" s="26" t="s">
        <v>24</v>
      </c>
      <c r="G10" s="27" t="n">
        <v>100</v>
      </c>
      <c r="H10" s="28" t="s">
        <v>33</v>
      </c>
      <c r="I10" s="28" t="s">
        <v>33</v>
      </c>
      <c r="J10" s="28" t="s">
        <v>37</v>
      </c>
      <c r="K10" s="28" t="s">
        <v>38</v>
      </c>
    </row>
    <row r="11" customFormat="false" ht="55.5" hidden="false" customHeight="true" outlineLevel="0" collapsed="false">
      <c r="A11" s="23"/>
      <c r="B11" s="24" t="n">
        <v>202539358</v>
      </c>
      <c r="C11" s="23" t="s">
        <v>29</v>
      </c>
      <c r="D11" s="25" t="s">
        <v>22</v>
      </c>
      <c r="E11" s="26" t="s">
        <v>23</v>
      </c>
      <c r="F11" s="26" t="s">
        <v>24</v>
      </c>
      <c r="G11" s="27" t="n">
        <v>100</v>
      </c>
      <c r="H11" s="28" t="s">
        <v>33</v>
      </c>
      <c r="I11" s="28" t="s">
        <v>33</v>
      </c>
      <c r="J11" s="28" t="s">
        <v>39</v>
      </c>
      <c r="K11" s="28" t="s">
        <v>38</v>
      </c>
    </row>
    <row r="12" customFormat="false" ht="36" hidden="false" customHeight="true" outlineLevel="0" collapsed="false">
      <c r="A12" s="23" t="n">
        <f aca="false">+A7+1</f>
        <v>3</v>
      </c>
      <c r="B12" s="24" t="n">
        <v>303966077</v>
      </c>
      <c r="C12" s="23" t="s">
        <v>40</v>
      </c>
      <c r="D12" s="25" t="s">
        <v>22</v>
      </c>
      <c r="E12" s="26" t="s">
        <v>23</v>
      </c>
      <c r="F12" s="26" t="s">
        <v>24</v>
      </c>
      <c r="G12" s="27" t="n">
        <v>100</v>
      </c>
      <c r="H12" s="28" t="s">
        <v>41</v>
      </c>
      <c r="I12" s="28" t="s">
        <v>42</v>
      </c>
      <c r="J12" s="28" t="s">
        <v>27</v>
      </c>
      <c r="K12" s="28" t="s">
        <v>28</v>
      </c>
    </row>
    <row r="13" customFormat="false" ht="36" hidden="false" customHeight="true" outlineLevel="0" collapsed="false">
      <c r="A13" s="23" t="n">
        <f aca="false">+A12+1</f>
        <v>4</v>
      </c>
      <c r="B13" s="24" t="n">
        <v>301969991</v>
      </c>
      <c r="C13" s="23" t="s">
        <v>43</v>
      </c>
      <c r="D13" s="25" t="s">
        <v>22</v>
      </c>
      <c r="E13" s="26" t="s">
        <v>44</v>
      </c>
      <c r="F13" s="26" t="s">
        <v>24</v>
      </c>
      <c r="G13" s="27" t="n">
        <v>100</v>
      </c>
      <c r="H13" s="28" t="s">
        <v>45</v>
      </c>
      <c r="I13" s="28" t="s">
        <v>46</v>
      </c>
      <c r="J13" s="28" t="s">
        <v>27</v>
      </c>
      <c r="K13" s="28" t="s">
        <v>28</v>
      </c>
    </row>
    <row r="14" customFormat="false" ht="126" hidden="false" customHeight="true" outlineLevel="0" collapsed="false">
      <c r="A14" s="23" t="n">
        <f aca="false">+A13+1</f>
        <v>5</v>
      </c>
      <c r="B14" s="24" t="n">
        <v>200932006</v>
      </c>
      <c r="C14" s="23" t="s">
        <v>47</v>
      </c>
      <c r="D14" s="25" t="s">
        <v>48</v>
      </c>
      <c r="E14" s="26" t="s">
        <v>23</v>
      </c>
      <c r="F14" s="26" t="s">
        <v>24</v>
      </c>
      <c r="G14" s="27" t="n">
        <v>90.2</v>
      </c>
      <c r="H14" s="28" t="s">
        <v>49</v>
      </c>
      <c r="I14" s="28" t="s">
        <v>26</v>
      </c>
      <c r="J14" s="28" t="s">
        <v>31</v>
      </c>
      <c r="K14" s="28" t="s">
        <v>32</v>
      </c>
    </row>
    <row r="15" customFormat="false" ht="126" hidden="false" customHeight="true" outlineLevel="0" collapsed="false">
      <c r="A15" s="23"/>
      <c r="B15" s="24" t="n">
        <v>200932006</v>
      </c>
      <c r="C15" s="23" t="s">
        <v>47</v>
      </c>
      <c r="D15" s="25" t="s">
        <v>48</v>
      </c>
      <c r="E15" s="26" t="s">
        <v>23</v>
      </c>
      <c r="F15" s="26" t="s">
        <v>24</v>
      </c>
      <c r="G15" s="27" t="n">
        <v>90.2</v>
      </c>
      <c r="H15" s="28" t="s">
        <v>33</v>
      </c>
      <c r="I15" s="28" t="s">
        <v>33</v>
      </c>
      <c r="J15" s="28" t="s">
        <v>50</v>
      </c>
      <c r="K15" s="28" t="s">
        <v>35</v>
      </c>
    </row>
    <row r="16" customFormat="false" ht="126" hidden="false" customHeight="true" outlineLevel="0" collapsed="false">
      <c r="A16" s="23"/>
      <c r="B16" s="24" t="n">
        <v>200932006</v>
      </c>
      <c r="C16" s="23" t="s">
        <v>47</v>
      </c>
      <c r="D16" s="25" t="s">
        <v>48</v>
      </c>
      <c r="E16" s="26" t="s">
        <v>23</v>
      </c>
      <c r="F16" s="26" t="s">
        <v>24</v>
      </c>
      <c r="G16" s="27" t="n">
        <v>90.2</v>
      </c>
      <c r="H16" s="28" t="s">
        <v>33</v>
      </c>
      <c r="I16" s="28" t="s">
        <v>33</v>
      </c>
      <c r="J16" s="28" t="s">
        <v>36</v>
      </c>
      <c r="K16" s="28" t="s">
        <v>51</v>
      </c>
    </row>
    <row r="17" customFormat="false" ht="126" hidden="false" customHeight="true" outlineLevel="0" collapsed="false">
      <c r="A17" s="23"/>
      <c r="B17" s="24" t="n">
        <v>200932006</v>
      </c>
      <c r="C17" s="23" t="s">
        <v>47</v>
      </c>
      <c r="D17" s="25" t="s">
        <v>48</v>
      </c>
      <c r="E17" s="26" t="s">
        <v>23</v>
      </c>
      <c r="F17" s="26" t="s">
        <v>24</v>
      </c>
      <c r="G17" s="27" t="n">
        <v>90.2</v>
      </c>
      <c r="H17" s="28" t="s">
        <v>33</v>
      </c>
      <c r="I17" s="28" t="s">
        <v>33</v>
      </c>
      <c r="J17" s="28" t="s">
        <v>52</v>
      </c>
      <c r="K17" s="28" t="s">
        <v>53</v>
      </c>
    </row>
    <row r="18" customFormat="false" ht="126" hidden="false" customHeight="true" outlineLevel="0" collapsed="false">
      <c r="A18" s="23"/>
      <c r="B18" s="24" t="n">
        <v>200932006</v>
      </c>
      <c r="C18" s="23" t="s">
        <v>47</v>
      </c>
      <c r="D18" s="25" t="s">
        <v>48</v>
      </c>
      <c r="E18" s="26" t="s">
        <v>23</v>
      </c>
      <c r="F18" s="26" t="s">
        <v>24</v>
      </c>
      <c r="G18" s="27" t="n">
        <v>90.2</v>
      </c>
      <c r="H18" s="28" t="s">
        <v>33</v>
      </c>
      <c r="I18" s="28" t="s">
        <v>33</v>
      </c>
      <c r="J18" s="28" t="s">
        <v>54</v>
      </c>
      <c r="K18" s="28" t="s">
        <v>53</v>
      </c>
    </row>
    <row r="19" customFormat="false" ht="126" hidden="false" customHeight="true" outlineLevel="0" collapsed="false">
      <c r="A19" s="23" t="n">
        <f aca="false">+A14+1</f>
        <v>6</v>
      </c>
      <c r="B19" s="24" t="n">
        <v>205200708</v>
      </c>
      <c r="C19" s="23" t="s">
        <v>55</v>
      </c>
      <c r="D19" s="25" t="s">
        <v>22</v>
      </c>
      <c r="E19" s="26" t="s">
        <v>23</v>
      </c>
      <c r="F19" s="26" t="s">
        <v>24</v>
      </c>
      <c r="G19" s="27" t="n">
        <v>99</v>
      </c>
      <c r="H19" s="28" t="s">
        <v>56</v>
      </c>
      <c r="I19" s="28" t="s">
        <v>26</v>
      </c>
      <c r="J19" s="28" t="s">
        <v>54</v>
      </c>
      <c r="K19" s="28" t="s">
        <v>53</v>
      </c>
    </row>
    <row r="20" customFormat="false" ht="126" hidden="false" customHeight="true" outlineLevel="0" collapsed="false">
      <c r="A20" s="23"/>
      <c r="B20" s="24" t="n">
        <v>205200708</v>
      </c>
      <c r="C20" s="23" t="s">
        <v>55</v>
      </c>
      <c r="D20" s="25" t="s">
        <v>22</v>
      </c>
      <c r="E20" s="26" t="s">
        <v>23</v>
      </c>
      <c r="F20" s="26" t="s">
        <v>24</v>
      </c>
      <c r="G20" s="27" t="n">
        <v>99</v>
      </c>
      <c r="H20" s="28" t="s">
        <v>33</v>
      </c>
      <c r="I20" s="28" t="s">
        <v>33</v>
      </c>
      <c r="J20" s="28" t="s">
        <v>57</v>
      </c>
      <c r="K20" s="28" t="s">
        <v>58</v>
      </c>
    </row>
    <row r="21" customFormat="false" ht="126" hidden="false" customHeight="true" outlineLevel="0" collapsed="false">
      <c r="A21" s="23"/>
      <c r="B21" s="24" t="n">
        <v>205200708</v>
      </c>
      <c r="C21" s="23" t="s">
        <v>55</v>
      </c>
      <c r="D21" s="25" t="s">
        <v>22</v>
      </c>
      <c r="E21" s="26" t="s">
        <v>23</v>
      </c>
      <c r="F21" s="26" t="s">
        <v>24</v>
      </c>
      <c r="G21" s="27" t="n">
        <v>99</v>
      </c>
      <c r="H21" s="28" t="s">
        <v>33</v>
      </c>
      <c r="I21" s="28" t="s">
        <v>33</v>
      </c>
      <c r="J21" s="28" t="s">
        <v>52</v>
      </c>
      <c r="K21" s="28" t="s">
        <v>53</v>
      </c>
    </row>
    <row r="22" customFormat="false" ht="36" hidden="false" customHeight="true" outlineLevel="0" collapsed="false">
      <c r="A22" s="23" t="n">
        <f aca="false">+A19+1</f>
        <v>7</v>
      </c>
      <c r="B22" s="24" t="n">
        <v>207240388</v>
      </c>
      <c r="C22" s="23" t="s">
        <v>59</v>
      </c>
      <c r="D22" s="25" t="s">
        <v>22</v>
      </c>
      <c r="E22" s="26" t="s">
        <v>23</v>
      </c>
      <c r="F22" s="26" t="s">
        <v>24</v>
      </c>
      <c r="G22" s="27" t="n">
        <v>100</v>
      </c>
      <c r="H22" s="28" t="s">
        <v>60</v>
      </c>
      <c r="I22" s="28" t="s">
        <v>42</v>
      </c>
      <c r="J22" s="28" t="s">
        <v>27</v>
      </c>
      <c r="K22" s="28" t="s">
        <v>28</v>
      </c>
    </row>
    <row r="23" s="29" customFormat="true" ht="36" hidden="false" customHeight="true" outlineLevel="0" collapsed="false">
      <c r="A23" s="23" t="n">
        <f aca="false">+A22+1</f>
        <v>8</v>
      </c>
      <c r="B23" s="24" t="n">
        <v>202163756</v>
      </c>
      <c r="C23" s="23" t="s">
        <v>61</v>
      </c>
      <c r="D23" s="25" t="s">
        <v>62</v>
      </c>
      <c r="E23" s="26" t="s">
        <v>23</v>
      </c>
      <c r="F23" s="26" t="s">
        <v>63</v>
      </c>
      <c r="G23" s="27" t="n">
        <v>100</v>
      </c>
      <c r="H23" s="28" t="s">
        <v>64</v>
      </c>
      <c r="I23" s="28" t="s">
        <v>46</v>
      </c>
      <c r="J23" s="28" t="s">
        <v>27</v>
      </c>
      <c r="K23" s="28" t="s">
        <v>28</v>
      </c>
      <c r="L23" s="6"/>
    </row>
    <row r="24" s="29" customFormat="true" ht="36" hidden="false" customHeight="true" outlineLevel="0" collapsed="false">
      <c r="A24" s="23" t="n">
        <f aca="false">+A23+1</f>
        <v>9</v>
      </c>
      <c r="B24" s="24" t="n">
        <v>202897870</v>
      </c>
      <c r="C24" s="23" t="s">
        <v>65</v>
      </c>
      <c r="D24" s="25" t="s">
        <v>22</v>
      </c>
      <c r="E24" s="26" t="s">
        <v>66</v>
      </c>
      <c r="F24" s="26" t="s">
        <v>63</v>
      </c>
      <c r="G24" s="27" t="n">
        <v>100</v>
      </c>
      <c r="H24" s="28" t="s">
        <v>67</v>
      </c>
      <c r="I24" s="28" t="s">
        <v>68</v>
      </c>
      <c r="J24" s="28" t="s">
        <v>27</v>
      </c>
      <c r="K24" s="28" t="s">
        <v>69</v>
      </c>
      <c r="L24" s="6"/>
    </row>
    <row r="25" s="29" customFormat="true" ht="72" hidden="false" customHeight="true" outlineLevel="0" collapsed="false">
      <c r="A25" s="23" t="n">
        <f aca="false">+A24+1</f>
        <v>10</v>
      </c>
      <c r="B25" s="24" t="n">
        <v>200240495</v>
      </c>
      <c r="C25" s="23" t="s">
        <v>70</v>
      </c>
      <c r="D25" s="23" t="s">
        <v>48</v>
      </c>
      <c r="E25" s="23" t="s">
        <v>23</v>
      </c>
      <c r="F25" s="23" t="s">
        <v>63</v>
      </c>
      <c r="G25" s="30" t="n">
        <v>96.03</v>
      </c>
      <c r="H25" s="28" t="s">
        <v>71</v>
      </c>
      <c r="I25" s="23" t="s">
        <v>72</v>
      </c>
      <c r="J25" s="28" t="s">
        <v>73</v>
      </c>
      <c r="K25" s="28" t="s">
        <v>74</v>
      </c>
      <c r="L25" s="6"/>
    </row>
    <row r="26" s="29" customFormat="true" ht="90" hidden="false" customHeight="true" outlineLevel="0" collapsed="false">
      <c r="A26" s="23"/>
      <c r="B26" s="24" t="n">
        <v>200240495</v>
      </c>
      <c r="C26" s="23" t="s">
        <v>70</v>
      </c>
      <c r="D26" s="23" t="s">
        <v>48</v>
      </c>
      <c r="E26" s="23" t="s">
        <v>23</v>
      </c>
      <c r="F26" s="23" t="s">
        <v>63</v>
      </c>
      <c r="G26" s="30" t="n">
        <v>96.03</v>
      </c>
      <c r="H26" s="28" t="s">
        <v>75</v>
      </c>
      <c r="I26" s="23" t="s">
        <v>76</v>
      </c>
      <c r="J26" s="28" t="s">
        <v>77</v>
      </c>
      <c r="K26" s="28" t="s">
        <v>78</v>
      </c>
      <c r="L26" s="6"/>
    </row>
    <row r="27" s="29" customFormat="true" ht="72" hidden="false" customHeight="true" outlineLevel="0" collapsed="false">
      <c r="A27" s="23"/>
      <c r="B27" s="24" t="n">
        <v>200240495</v>
      </c>
      <c r="C27" s="23" t="s">
        <v>70</v>
      </c>
      <c r="D27" s="23" t="s">
        <v>48</v>
      </c>
      <c r="E27" s="23" t="s">
        <v>23</v>
      </c>
      <c r="F27" s="23" t="s">
        <v>63</v>
      </c>
      <c r="G27" s="30" t="n">
        <v>96.03</v>
      </c>
      <c r="H27" s="28" t="s">
        <v>79</v>
      </c>
      <c r="I27" s="23" t="s">
        <v>80</v>
      </c>
      <c r="J27" s="28" t="s">
        <v>81</v>
      </c>
      <c r="K27" s="28" t="s">
        <v>82</v>
      </c>
      <c r="L27" s="6"/>
    </row>
    <row r="28" s="29" customFormat="true" ht="90" hidden="false" customHeight="true" outlineLevel="0" collapsed="false">
      <c r="A28" s="23"/>
      <c r="B28" s="24" t="n">
        <v>200240495</v>
      </c>
      <c r="C28" s="23" t="s">
        <v>70</v>
      </c>
      <c r="D28" s="23" t="s">
        <v>48</v>
      </c>
      <c r="E28" s="23" t="s">
        <v>23</v>
      </c>
      <c r="F28" s="23" t="s">
        <v>63</v>
      </c>
      <c r="G28" s="30" t="n">
        <v>96.03</v>
      </c>
      <c r="H28" s="28" t="s">
        <v>83</v>
      </c>
      <c r="I28" s="28" t="s">
        <v>84</v>
      </c>
      <c r="J28" s="28" t="s">
        <v>85</v>
      </c>
      <c r="K28" s="28" t="s">
        <v>86</v>
      </c>
      <c r="L28" s="6"/>
    </row>
    <row r="29" s="29" customFormat="true" ht="72" hidden="false" customHeight="true" outlineLevel="0" collapsed="false">
      <c r="A29" s="23"/>
      <c r="B29" s="24" t="n">
        <v>200240495</v>
      </c>
      <c r="C29" s="23" t="s">
        <v>70</v>
      </c>
      <c r="D29" s="23" t="s">
        <v>48</v>
      </c>
      <c r="E29" s="23" t="s">
        <v>23</v>
      </c>
      <c r="F29" s="23" t="s">
        <v>63</v>
      </c>
      <c r="G29" s="30" t="n">
        <v>96.03</v>
      </c>
      <c r="H29" s="28" t="s">
        <v>87</v>
      </c>
      <c r="I29" s="28" t="s">
        <v>88</v>
      </c>
      <c r="J29" s="28" t="s">
        <v>89</v>
      </c>
      <c r="K29" s="28" t="s">
        <v>90</v>
      </c>
      <c r="L29" s="6"/>
    </row>
    <row r="30" s="29" customFormat="true" ht="90" hidden="false" customHeight="true" outlineLevel="0" collapsed="false">
      <c r="A30" s="23"/>
      <c r="B30" s="24" t="n">
        <v>200240495</v>
      </c>
      <c r="C30" s="23" t="s">
        <v>70</v>
      </c>
      <c r="D30" s="23" t="s">
        <v>48</v>
      </c>
      <c r="E30" s="23" t="s">
        <v>23</v>
      </c>
      <c r="F30" s="23" t="s">
        <v>63</v>
      </c>
      <c r="G30" s="30" t="n">
        <v>96.03</v>
      </c>
      <c r="H30" s="28" t="s">
        <v>33</v>
      </c>
      <c r="I30" s="28" t="s">
        <v>33</v>
      </c>
      <c r="J30" s="28" t="s">
        <v>91</v>
      </c>
      <c r="K30" s="28" t="s">
        <v>92</v>
      </c>
      <c r="L30" s="6"/>
    </row>
    <row r="31" s="29" customFormat="true" ht="72" hidden="false" customHeight="true" outlineLevel="0" collapsed="false">
      <c r="A31" s="23"/>
      <c r="B31" s="24" t="n">
        <v>200240495</v>
      </c>
      <c r="C31" s="23" t="s">
        <v>70</v>
      </c>
      <c r="D31" s="23" t="s">
        <v>48</v>
      </c>
      <c r="E31" s="23" t="s">
        <v>23</v>
      </c>
      <c r="F31" s="23" t="s">
        <v>63</v>
      </c>
      <c r="G31" s="30" t="n">
        <v>96.03</v>
      </c>
      <c r="H31" s="28" t="s">
        <v>33</v>
      </c>
      <c r="I31" s="28" t="s">
        <v>33</v>
      </c>
      <c r="J31" s="28" t="s">
        <v>93</v>
      </c>
      <c r="K31" s="28" t="s">
        <v>94</v>
      </c>
      <c r="L31" s="6"/>
    </row>
    <row r="32" s="29" customFormat="true" ht="36" hidden="false" customHeight="true" outlineLevel="0" collapsed="false">
      <c r="A32" s="23" t="n">
        <f aca="false">+A25+1</f>
        <v>11</v>
      </c>
      <c r="B32" s="24" t="n">
        <v>207219672</v>
      </c>
      <c r="C32" s="23" t="s">
        <v>95</v>
      </c>
      <c r="D32" s="25" t="s">
        <v>22</v>
      </c>
      <c r="E32" s="26" t="s">
        <v>23</v>
      </c>
      <c r="F32" s="26" t="s">
        <v>63</v>
      </c>
      <c r="G32" s="27" t="n">
        <v>100</v>
      </c>
      <c r="H32" s="28" t="s">
        <v>96</v>
      </c>
      <c r="I32" s="28" t="s">
        <v>46</v>
      </c>
      <c r="J32" s="28" t="s">
        <v>27</v>
      </c>
      <c r="K32" s="28" t="s">
        <v>28</v>
      </c>
      <c r="L32" s="6"/>
    </row>
    <row r="33" s="29" customFormat="true" ht="36" hidden="false" customHeight="true" outlineLevel="0" collapsed="false">
      <c r="A33" s="23" t="n">
        <f aca="false">+A32+1</f>
        <v>12</v>
      </c>
      <c r="B33" s="24" t="n">
        <v>203658035</v>
      </c>
      <c r="C33" s="23" t="s">
        <v>97</v>
      </c>
      <c r="D33" s="25" t="s">
        <v>22</v>
      </c>
      <c r="E33" s="26" t="s">
        <v>23</v>
      </c>
      <c r="F33" s="26" t="s">
        <v>63</v>
      </c>
      <c r="G33" s="27" t="n">
        <v>100</v>
      </c>
      <c r="H33" s="28" t="s">
        <v>98</v>
      </c>
      <c r="I33" s="28" t="s">
        <v>42</v>
      </c>
      <c r="J33" s="28" t="s">
        <v>27</v>
      </c>
      <c r="K33" s="28" t="s">
        <v>28</v>
      </c>
      <c r="L33" s="6"/>
    </row>
    <row r="34" s="29" customFormat="true" ht="36" hidden="false" customHeight="true" outlineLevel="0" collapsed="false">
      <c r="A34" s="23" t="n">
        <f aca="false">+A33+1</f>
        <v>13</v>
      </c>
      <c r="B34" s="24" t="n">
        <v>300159917</v>
      </c>
      <c r="C34" s="23" t="s">
        <v>99</v>
      </c>
      <c r="D34" s="25" t="s">
        <v>22</v>
      </c>
      <c r="E34" s="26" t="s">
        <v>23</v>
      </c>
      <c r="F34" s="26" t="s">
        <v>63</v>
      </c>
      <c r="G34" s="27" t="n">
        <v>100</v>
      </c>
      <c r="H34" s="28" t="s">
        <v>100</v>
      </c>
      <c r="I34" s="28" t="s">
        <v>42</v>
      </c>
      <c r="J34" s="28" t="s">
        <v>27</v>
      </c>
      <c r="K34" s="28" t="s">
        <v>28</v>
      </c>
      <c r="L34" s="6"/>
    </row>
    <row r="35" s="29" customFormat="true" ht="36" hidden="false" customHeight="true" outlineLevel="0" collapsed="false">
      <c r="A35" s="23" t="n">
        <f aca="false">+A34+1</f>
        <v>14</v>
      </c>
      <c r="B35" s="24" t="n">
        <v>303718795</v>
      </c>
      <c r="C35" s="23" t="s">
        <v>101</v>
      </c>
      <c r="D35" s="25" t="s">
        <v>22</v>
      </c>
      <c r="E35" s="26" t="s">
        <v>102</v>
      </c>
      <c r="F35" s="26" t="s">
        <v>63</v>
      </c>
      <c r="G35" s="31" t="n">
        <v>67</v>
      </c>
      <c r="H35" s="28" t="s">
        <v>103</v>
      </c>
      <c r="I35" s="28" t="s">
        <v>46</v>
      </c>
      <c r="J35" s="28" t="s">
        <v>27</v>
      </c>
      <c r="K35" s="28" t="s">
        <v>104</v>
      </c>
      <c r="L35" s="6"/>
    </row>
    <row r="36" s="29" customFormat="true" ht="36" hidden="false" customHeight="true" outlineLevel="0" collapsed="false">
      <c r="A36" s="23" t="n">
        <f aca="false">+A35+1</f>
        <v>15</v>
      </c>
      <c r="B36" s="24" t="n">
        <v>306121984</v>
      </c>
      <c r="C36" s="23" t="s">
        <v>105</v>
      </c>
      <c r="D36" s="25" t="s">
        <v>22</v>
      </c>
      <c r="E36" s="26" t="s">
        <v>102</v>
      </c>
      <c r="F36" s="26" t="s">
        <v>63</v>
      </c>
      <c r="G36" s="31" t="n">
        <v>80.04</v>
      </c>
      <c r="H36" s="28" t="s">
        <v>106</v>
      </c>
      <c r="I36" s="28" t="s">
        <v>46</v>
      </c>
      <c r="J36" s="28" t="s">
        <v>27</v>
      </c>
      <c r="K36" s="28" t="s">
        <v>28</v>
      </c>
      <c r="L36" s="6"/>
    </row>
    <row r="37" s="29" customFormat="true" ht="36" hidden="false" customHeight="true" outlineLevel="0" collapsed="false">
      <c r="A37" s="23" t="n">
        <f aca="false">+A36+1</f>
        <v>16</v>
      </c>
      <c r="B37" s="24" t="n">
        <v>306759387</v>
      </c>
      <c r="C37" s="23" t="s">
        <v>107</v>
      </c>
      <c r="D37" s="25" t="s">
        <v>22</v>
      </c>
      <c r="E37" s="26" t="s">
        <v>23</v>
      </c>
      <c r="F37" s="26" t="s">
        <v>108</v>
      </c>
      <c r="G37" s="27" t="n">
        <v>100</v>
      </c>
      <c r="H37" s="28" t="s">
        <v>109</v>
      </c>
      <c r="I37" s="28" t="s">
        <v>110</v>
      </c>
      <c r="J37" s="28" t="s">
        <v>27</v>
      </c>
      <c r="K37" s="28" t="s">
        <v>28</v>
      </c>
      <c r="L37" s="6"/>
    </row>
    <row r="38" s="29" customFormat="true" ht="72" hidden="false" customHeight="true" outlineLevel="0" collapsed="false">
      <c r="A38" s="23" t="n">
        <f aca="false">+A37+1</f>
        <v>17</v>
      </c>
      <c r="B38" s="24" t="n">
        <v>201108467</v>
      </c>
      <c r="C38" s="23" t="s">
        <v>111</v>
      </c>
      <c r="D38" s="23" t="s">
        <v>48</v>
      </c>
      <c r="E38" s="23" t="s">
        <v>23</v>
      </c>
      <c r="F38" s="23" t="s">
        <v>108</v>
      </c>
      <c r="G38" s="30" t="n">
        <v>51</v>
      </c>
      <c r="H38" s="28" t="s">
        <v>112</v>
      </c>
      <c r="I38" s="28" t="s">
        <v>110</v>
      </c>
      <c r="J38" s="28" t="s">
        <v>113</v>
      </c>
      <c r="K38" s="28" t="s">
        <v>114</v>
      </c>
      <c r="L38" s="6"/>
    </row>
    <row r="39" s="29" customFormat="true" ht="72" hidden="false" customHeight="true" outlineLevel="0" collapsed="false">
      <c r="A39" s="23"/>
      <c r="B39" s="24" t="n">
        <v>201108467</v>
      </c>
      <c r="C39" s="23" t="s">
        <v>111</v>
      </c>
      <c r="D39" s="23" t="s">
        <v>48</v>
      </c>
      <c r="E39" s="23" t="s">
        <v>23</v>
      </c>
      <c r="F39" s="23" t="s">
        <v>108</v>
      </c>
      <c r="G39" s="30" t="n">
        <v>51</v>
      </c>
      <c r="H39" s="28" t="s">
        <v>115</v>
      </c>
      <c r="I39" s="28" t="s">
        <v>116</v>
      </c>
      <c r="J39" s="28" t="s">
        <v>117</v>
      </c>
      <c r="K39" s="28" t="s">
        <v>118</v>
      </c>
      <c r="L39" s="6"/>
    </row>
    <row r="40" s="29" customFormat="true" ht="54" hidden="false" customHeight="true" outlineLevel="0" collapsed="false">
      <c r="A40" s="23"/>
      <c r="B40" s="24" t="n">
        <v>201108467</v>
      </c>
      <c r="C40" s="23" t="s">
        <v>111</v>
      </c>
      <c r="D40" s="23" t="s">
        <v>48</v>
      </c>
      <c r="E40" s="23" t="s">
        <v>23</v>
      </c>
      <c r="F40" s="23" t="s">
        <v>108</v>
      </c>
      <c r="G40" s="30" t="n">
        <v>51</v>
      </c>
      <c r="H40" s="28" t="s">
        <v>119</v>
      </c>
      <c r="I40" s="28" t="s">
        <v>84</v>
      </c>
      <c r="J40" s="28" t="s">
        <v>120</v>
      </c>
      <c r="K40" s="28" t="s">
        <v>121</v>
      </c>
      <c r="L40" s="6"/>
    </row>
    <row r="41" s="29" customFormat="true" ht="36" hidden="false" customHeight="true" outlineLevel="0" collapsed="false">
      <c r="A41" s="23"/>
      <c r="B41" s="24" t="n">
        <v>201108467</v>
      </c>
      <c r="C41" s="23" t="s">
        <v>111</v>
      </c>
      <c r="D41" s="23" t="s">
        <v>48</v>
      </c>
      <c r="E41" s="23" t="s">
        <v>23</v>
      </c>
      <c r="F41" s="23" t="s">
        <v>108</v>
      </c>
      <c r="G41" s="30" t="n">
        <v>51</v>
      </c>
      <c r="H41" s="28" t="s">
        <v>68</v>
      </c>
      <c r="I41" s="28" t="s">
        <v>68</v>
      </c>
      <c r="J41" s="28" t="s">
        <v>122</v>
      </c>
      <c r="K41" s="28" t="s">
        <v>123</v>
      </c>
      <c r="L41" s="6"/>
    </row>
    <row r="42" s="29" customFormat="true" ht="72" hidden="false" customHeight="true" outlineLevel="0" collapsed="false">
      <c r="A42" s="23"/>
      <c r="B42" s="24" t="n">
        <v>201108467</v>
      </c>
      <c r="C42" s="23" t="s">
        <v>111</v>
      </c>
      <c r="D42" s="23" t="s">
        <v>48</v>
      </c>
      <c r="E42" s="23" t="s">
        <v>23</v>
      </c>
      <c r="F42" s="23" t="s">
        <v>108</v>
      </c>
      <c r="G42" s="30" t="n">
        <v>51</v>
      </c>
      <c r="H42" s="28" t="s">
        <v>68</v>
      </c>
      <c r="I42" s="28" t="s">
        <v>68</v>
      </c>
      <c r="J42" s="28" t="s">
        <v>124</v>
      </c>
      <c r="K42" s="28" t="s">
        <v>125</v>
      </c>
      <c r="L42" s="6"/>
    </row>
    <row r="43" s="29" customFormat="true" ht="72" hidden="false" customHeight="true" outlineLevel="0" collapsed="false">
      <c r="A43" s="23"/>
      <c r="B43" s="24" t="n">
        <v>201108467</v>
      </c>
      <c r="C43" s="23" t="s">
        <v>111</v>
      </c>
      <c r="D43" s="23" t="s">
        <v>48</v>
      </c>
      <c r="E43" s="23" t="s">
        <v>23</v>
      </c>
      <c r="F43" s="23" t="s">
        <v>108</v>
      </c>
      <c r="G43" s="30" t="n">
        <v>51</v>
      </c>
      <c r="H43" s="28" t="s">
        <v>68</v>
      </c>
      <c r="I43" s="28" t="s">
        <v>68</v>
      </c>
      <c r="J43" s="28" t="s">
        <v>126</v>
      </c>
      <c r="K43" s="28" t="s">
        <v>127</v>
      </c>
      <c r="L43" s="6"/>
    </row>
    <row r="44" s="29" customFormat="true" ht="36" hidden="false" customHeight="true" outlineLevel="0" collapsed="false">
      <c r="A44" s="23"/>
      <c r="B44" s="24" t="n">
        <v>201108467</v>
      </c>
      <c r="C44" s="23" t="s">
        <v>111</v>
      </c>
      <c r="D44" s="23" t="s">
        <v>48</v>
      </c>
      <c r="E44" s="23" t="s">
        <v>23</v>
      </c>
      <c r="F44" s="23" t="s">
        <v>108</v>
      </c>
      <c r="G44" s="30" t="n">
        <v>51</v>
      </c>
      <c r="H44" s="28" t="s">
        <v>68</v>
      </c>
      <c r="I44" s="28" t="s">
        <v>68</v>
      </c>
      <c r="J44" s="28" t="s">
        <v>128</v>
      </c>
      <c r="K44" s="28" t="s">
        <v>129</v>
      </c>
      <c r="L44" s="6"/>
    </row>
    <row r="45" s="29" customFormat="true" ht="36" hidden="false" customHeight="true" outlineLevel="0" collapsed="false">
      <c r="A45" s="23"/>
      <c r="B45" s="24" t="n">
        <v>201108467</v>
      </c>
      <c r="C45" s="23" t="s">
        <v>111</v>
      </c>
      <c r="D45" s="23" t="s">
        <v>48</v>
      </c>
      <c r="E45" s="23" t="s">
        <v>23</v>
      </c>
      <c r="F45" s="23" t="s">
        <v>108</v>
      </c>
      <c r="G45" s="30" t="n">
        <v>51</v>
      </c>
      <c r="H45" s="28" t="s">
        <v>68</v>
      </c>
      <c r="I45" s="28" t="s">
        <v>68</v>
      </c>
      <c r="J45" s="28" t="s">
        <v>130</v>
      </c>
      <c r="K45" s="28" t="s">
        <v>131</v>
      </c>
      <c r="L45" s="6"/>
    </row>
    <row r="46" s="29" customFormat="true" ht="36" hidden="false" customHeight="true" outlineLevel="0" collapsed="false">
      <c r="A46" s="23"/>
      <c r="B46" s="24" t="n">
        <v>201108467</v>
      </c>
      <c r="C46" s="23" t="s">
        <v>111</v>
      </c>
      <c r="D46" s="23" t="s">
        <v>48</v>
      </c>
      <c r="E46" s="23" t="s">
        <v>23</v>
      </c>
      <c r="F46" s="23" t="s">
        <v>108</v>
      </c>
      <c r="G46" s="30" t="n">
        <v>51</v>
      </c>
      <c r="H46" s="28" t="s">
        <v>68</v>
      </c>
      <c r="I46" s="28" t="s">
        <v>68</v>
      </c>
      <c r="J46" s="28" t="s">
        <v>132</v>
      </c>
      <c r="K46" s="28" t="s">
        <v>133</v>
      </c>
      <c r="L46" s="6"/>
    </row>
    <row r="47" s="29" customFormat="true" ht="36" hidden="false" customHeight="true" outlineLevel="0" collapsed="false">
      <c r="A47" s="23" t="n">
        <f aca="false">+A38+1</f>
        <v>18</v>
      </c>
      <c r="B47" s="24" t="n">
        <v>200978613</v>
      </c>
      <c r="C47" s="23" t="s">
        <v>134</v>
      </c>
      <c r="D47" s="23" t="s">
        <v>48</v>
      </c>
      <c r="E47" s="23" t="s">
        <v>23</v>
      </c>
      <c r="F47" s="23" t="s">
        <v>108</v>
      </c>
      <c r="G47" s="30" t="n">
        <v>51.27</v>
      </c>
      <c r="H47" s="28" t="s">
        <v>135</v>
      </c>
      <c r="I47" s="28" t="s">
        <v>136</v>
      </c>
      <c r="J47" s="28" t="s">
        <v>137</v>
      </c>
      <c r="K47" s="28" t="s">
        <v>138</v>
      </c>
      <c r="L47" s="6"/>
    </row>
    <row r="48" s="29" customFormat="true" ht="72" hidden="false" customHeight="true" outlineLevel="0" collapsed="false">
      <c r="A48" s="23"/>
      <c r="B48" s="24" t="n">
        <v>200978613</v>
      </c>
      <c r="C48" s="23" t="s">
        <v>134</v>
      </c>
      <c r="D48" s="23" t="s">
        <v>48</v>
      </c>
      <c r="E48" s="23" t="s">
        <v>23</v>
      </c>
      <c r="F48" s="23" t="s">
        <v>108</v>
      </c>
      <c r="G48" s="30" t="n">
        <v>51.27</v>
      </c>
      <c r="H48" s="28" t="s">
        <v>139</v>
      </c>
      <c r="I48" s="28" t="s">
        <v>116</v>
      </c>
      <c r="J48" s="28" t="s">
        <v>140</v>
      </c>
      <c r="K48" s="28" t="s">
        <v>141</v>
      </c>
      <c r="L48" s="6"/>
    </row>
    <row r="49" s="29" customFormat="true" ht="54" hidden="false" customHeight="true" outlineLevel="0" collapsed="false">
      <c r="A49" s="23"/>
      <c r="B49" s="24" t="n">
        <v>200978613</v>
      </c>
      <c r="C49" s="23" t="s">
        <v>134</v>
      </c>
      <c r="D49" s="23" t="s">
        <v>48</v>
      </c>
      <c r="E49" s="23" t="s">
        <v>23</v>
      </c>
      <c r="F49" s="23" t="s">
        <v>108</v>
      </c>
      <c r="G49" s="30" t="n">
        <v>51.27</v>
      </c>
      <c r="H49" s="28" t="s">
        <v>142</v>
      </c>
      <c r="I49" s="28" t="s">
        <v>84</v>
      </c>
      <c r="J49" s="28" t="s">
        <v>143</v>
      </c>
      <c r="K49" s="28" t="s">
        <v>144</v>
      </c>
      <c r="L49" s="6"/>
    </row>
    <row r="50" s="29" customFormat="true" ht="54" hidden="false" customHeight="true" outlineLevel="0" collapsed="false">
      <c r="A50" s="23"/>
      <c r="B50" s="24" t="n">
        <v>200978613</v>
      </c>
      <c r="C50" s="23" t="s">
        <v>134</v>
      </c>
      <c r="D50" s="23" t="s">
        <v>48</v>
      </c>
      <c r="E50" s="23" t="s">
        <v>23</v>
      </c>
      <c r="F50" s="23" t="s">
        <v>108</v>
      </c>
      <c r="G50" s="30" t="n">
        <v>51.27</v>
      </c>
      <c r="H50" s="28" t="s">
        <v>68</v>
      </c>
      <c r="I50" s="28" t="s">
        <v>68</v>
      </c>
      <c r="J50" s="28" t="s">
        <v>145</v>
      </c>
      <c r="K50" s="28" t="s">
        <v>144</v>
      </c>
      <c r="L50" s="6"/>
    </row>
    <row r="51" s="29" customFormat="true" ht="54" hidden="false" customHeight="true" outlineLevel="0" collapsed="false">
      <c r="A51" s="23"/>
      <c r="B51" s="24" t="n">
        <v>200978613</v>
      </c>
      <c r="C51" s="23" t="s">
        <v>134</v>
      </c>
      <c r="D51" s="23" t="s">
        <v>48</v>
      </c>
      <c r="E51" s="23" t="s">
        <v>23</v>
      </c>
      <c r="F51" s="23" t="s">
        <v>108</v>
      </c>
      <c r="G51" s="30" t="n">
        <v>51.27</v>
      </c>
      <c r="H51" s="28" t="s">
        <v>68</v>
      </c>
      <c r="I51" s="28" t="s">
        <v>68</v>
      </c>
      <c r="J51" s="28" t="s">
        <v>146</v>
      </c>
      <c r="K51" s="28" t="s">
        <v>147</v>
      </c>
      <c r="L51" s="6"/>
    </row>
    <row r="52" s="29" customFormat="true" ht="54" hidden="false" customHeight="true" outlineLevel="0" collapsed="false">
      <c r="A52" s="23"/>
      <c r="B52" s="24" t="n">
        <v>200978613</v>
      </c>
      <c r="C52" s="23" t="s">
        <v>134</v>
      </c>
      <c r="D52" s="23" t="s">
        <v>48</v>
      </c>
      <c r="E52" s="23" t="s">
        <v>23</v>
      </c>
      <c r="F52" s="23" t="s">
        <v>108</v>
      </c>
      <c r="G52" s="30" t="n">
        <v>51.27</v>
      </c>
      <c r="H52" s="28" t="s">
        <v>68</v>
      </c>
      <c r="I52" s="28" t="s">
        <v>68</v>
      </c>
      <c r="J52" s="28" t="s">
        <v>148</v>
      </c>
      <c r="K52" s="28" t="s">
        <v>149</v>
      </c>
      <c r="L52" s="6"/>
    </row>
    <row r="53" s="29" customFormat="true" ht="72" hidden="false" customHeight="true" outlineLevel="0" collapsed="false">
      <c r="A53" s="23"/>
      <c r="B53" s="24" t="n">
        <v>200978613</v>
      </c>
      <c r="C53" s="23" t="s">
        <v>134</v>
      </c>
      <c r="D53" s="23" t="s">
        <v>48</v>
      </c>
      <c r="E53" s="23" t="s">
        <v>23</v>
      </c>
      <c r="F53" s="23" t="s">
        <v>108</v>
      </c>
      <c r="G53" s="30" t="n">
        <v>51.27</v>
      </c>
      <c r="H53" s="28" t="s">
        <v>68</v>
      </c>
      <c r="I53" s="28" t="s">
        <v>68</v>
      </c>
      <c r="J53" s="28" t="s">
        <v>150</v>
      </c>
      <c r="K53" s="28" t="s">
        <v>151</v>
      </c>
      <c r="L53" s="6"/>
    </row>
    <row r="54" s="29" customFormat="true" ht="36" hidden="false" customHeight="true" outlineLevel="0" collapsed="false">
      <c r="A54" s="23"/>
      <c r="B54" s="24" t="n">
        <v>200978613</v>
      </c>
      <c r="C54" s="23" t="s">
        <v>134</v>
      </c>
      <c r="D54" s="23" t="s">
        <v>48</v>
      </c>
      <c r="E54" s="23" t="s">
        <v>23</v>
      </c>
      <c r="F54" s="23" t="s">
        <v>108</v>
      </c>
      <c r="G54" s="30" t="n">
        <v>51.27</v>
      </c>
      <c r="H54" s="28" t="s">
        <v>68</v>
      </c>
      <c r="I54" s="28" t="s">
        <v>68</v>
      </c>
      <c r="J54" s="28" t="s">
        <v>152</v>
      </c>
      <c r="K54" s="28"/>
      <c r="L54" s="6"/>
    </row>
    <row r="55" s="29" customFormat="true" ht="54" hidden="false" customHeight="true" outlineLevel="0" collapsed="false">
      <c r="A55" s="23"/>
      <c r="B55" s="24" t="n">
        <v>200978613</v>
      </c>
      <c r="C55" s="23" t="s">
        <v>134</v>
      </c>
      <c r="D55" s="23" t="s">
        <v>48</v>
      </c>
      <c r="E55" s="23" t="s">
        <v>23</v>
      </c>
      <c r="F55" s="23" t="s">
        <v>108</v>
      </c>
      <c r="G55" s="30" t="n">
        <v>51.27</v>
      </c>
      <c r="H55" s="28" t="s">
        <v>68</v>
      </c>
      <c r="I55" s="28" t="s">
        <v>68</v>
      </c>
      <c r="J55" s="28" t="s">
        <v>153</v>
      </c>
      <c r="K55" s="28" t="s">
        <v>147</v>
      </c>
      <c r="L55" s="6"/>
    </row>
    <row r="56" s="29" customFormat="true" ht="36" hidden="false" customHeight="true" outlineLevel="0" collapsed="false">
      <c r="A56" s="23" t="n">
        <f aca="false">+A47+1</f>
        <v>19</v>
      </c>
      <c r="B56" s="24" t="n">
        <v>201365727</v>
      </c>
      <c r="C56" s="23" t="s">
        <v>154</v>
      </c>
      <c r="D56" s="23" t="s">
        <v>22</v>
      </c>
      <c r="E56" s="23" t="s">
        <v>23</v>
      </c>
      <c r="F56" s="23" t="s">
        <v>108</v>
      </c>
      <c r="G56" s="30" t="n">
        <v>100</v>
      </c>
      <c r="H56" s="28" t="s">
        <v>155</v>
      </c>
      <c r="I56" s="28" t="s">
        <v>156</v>
      </c>
      <c r="J56" s="28" t="s">
        <v>157</v>
      </c>
      <c r="K56" s="28" t="s">
        <v>158</v>
      </c>
      <c r="L56" s="6"/>
    </row>
    <row r="57" s="29" customFormat="true" ht="90" hidden="false" customHeight="true" outlineLevel="0" collapsed="false">
      <c r="A57" s="23"/>
      <c r="B57" s="24" t="n">
        <v>201365727</v>
      </c>
      <c r="C57" s="23" t="s">
        <v>154</v>
      </c>
      <c r="D57" s="23" t="s">
        <v>22</v>
      </c>
      <c r="E57" s="23" t="s">
        <v>23</v>
      </c>
      <c r="F57" s="23" t="s">
        <v>108</v>
      </c>
      <c r="G57" s="30" t="n">
        <v>100</v>
      </c>
      <c r="H57" s="28" t="s">
        <v>159</v>
      </c>
      <c r="I57" s="28" t="s">
        <v>160</v>
      </c>
      <c r="J57" s="28" t="s">
        <v>161</v>
      </c>
      <c r="K57" s="28" t="s">
        <v>162</v>
      </c>
      <c r="L57" s="6"/>
    </row>
    <row r="58" s="29" customFormat="true" ht="72" hidden="false" customHeight="true" outlineLevel="0" collapsed="false">
      <c r="A58" s="23"/>
      <c r="B58" s="24" t="n">
        <v>201365727</v>
      </c>
      <c r="C58" s="23" t="s">
        <v>154</v>
      </c>
      <c r="D58" s="23" t="s">
        <v>22</v>
      </c>
      <c r="E58" s="23" t="s">
        <v>23</v>
      </c>
      <c r="F58" s="23" t="s">
        <v>108</v>
      </c>
      <c r="G58" s="30" t="n">
        <v>100</v>
      </c>
      <c r="H58" s="28" t="s">
        <v>163</v>
      </c>
      <c r="I58" s="28" t="s">
        <v>164</v>
      </c>
      <c r="J58" s="28" t="s">
        <v>150</v>
      </c>
      <c r="K58" s="28" t="s">
        <v>151</v>
      </c>
      <c r="L58" s="6"/>
    </row>
    <row r="59" s="29" customFormat="true" ht="72" hidden="false" customHeight="true" outlineLevel="0" collapsed="false">
      <c r="A59" s="23"/>
      <c r="B59" s="24" t="n">
        <v>201365727</v>
      </c>
      <c r="C59" s="23" t="s">
        <v>154</v>
      </c>
      <c r="D59" s="23" t="s">
        <v>22</v>
      </c>
      <c r="E59" s="23" t="s">
        <v>23</v>
      </c>
      <c r="F59" s="23" t="s">
        <v>108</v>
      </c>
      <c r="G59" s="30" t="n">
        <v>100</v>
      </c>
      <c r="H59" s="28" t="s">
        <v>165</v>
      </c>
      <c r="I59" s="28" t="s">
        <v>166</v>
      </c>
      <c r="J59" s="28" t="s">
        <v>167</v>
      </c>
      <c r="K59" s="28" t="s">
        <v>168</v>
      </c>
      <c r="L59" s="6"/>
    </row>
    <row r="60" s="29" customFormat="true" ht="72" hidden="false" customHeight="true" outlineLevel="0" collapsed="false">
      <c r="A60" s="23"/>
      <c r="B60" s="24" t="n">
        <v>201365727</v>
      </c>
      <c r="C60" s="23" t="s">
        <v>154</v>
      </c>
      <c r="D60" s="23" t="s">
        <v>22</v>
      </c>
      <c r="E60" s="23" t="s">
        <v>23</v>
      </c>
      <c r="F60" s="23" t="s">
        <v>108</v>
      </c>
      <c r="G60" s="30" t="n">
        <v>100</v>
      </c>
      <c r="H60" s="28" t="s">
        <v>169</v>
      </c>
      <c r="I60" s="28" t="s">
        <v>170</v>
      </c>
      <c r="J60" s="28" t="s">
        <v>171</v>
      </c>
      <c r="K60" s="28" t="s">
        <v>151</v>
      </c>
      <c r="L60" s="6"/>
    </row>
    <row r="61" s="29" customFormat="true" ht="72" hidden="false" customHeight="true" outlineLevel="0" collapsed="false">
      <c r="A61" s="23" t="n">
        <f aca="false">+A56+1</f>
        <v>20</v>
      </c>
      <c r="B61" s="24" t="n">
        <v>204396418</v>
      </c>
      <c r="C61" s="23" t="s">
        <v>172</v>
      </c>
      <c r="D61" s="25" t="s">
        <v>22</v>
      </c>
      <c r="E61" s="26" t="s">
        <v>23</v>
      </c>
      <c r="F61" s="26" t="s">
        <v>108</v>
      </c>
      <c r="G61" s="27" t="n">
        <v>100</v>
      </c>
      <c r="H61" s="28" t="s">
        <v>173</v>
      </c>
      <c r="I61" s="28" t="s">
        <v>110</v>
      </c>
      <c r="J61" s="28" t="s">
        <v>27</v>
      </c>
      <c r="K61" s="28" t="s">
        <v>28</v>
      </c>
      <c r="L61" s="6"/>
    </row>
    <row r="62" s="29" customFormat="true" ht="36" hidden="false" customHeight="true" outlineLevel="0" collapsed="false">
      <c r="A62" s="23" t="n">
        <f aca="false">+A61+1</f>
        <v>21</v>
      </c>
      <c r="B62" s="24" t="n">
        <v>206943107</v>
      </c>
      <c r="C62" s="23" t="s">
        <v>174</v>
      </c>
      <c r="D62" s="25" t="s">
        <v>22</v>
      </c>
      <c r="E62" s="26" t="s">
        <v>23</v>
      </c>
      <c r="F62" s="26" t="s">
        <v>175</v>
      </c>
      <c r="G62" s="27" t="n">
        <v>100</v>
      </c>
      <c r="H62" s="32" t="s">
        <v>176</v>
      </c>
      <c r="I62" s="32" t="s">
        <v>46</v>
      </c>
      <c r="J62" s="28" t="s">
        <v>27</v>
      </c>
      <c r="K62" s="28" t="s">
        <v>28</v>
      </c>
      <c r="L62" s="6"/>
    </row>
    <row r="63" s="29" customFormat="true" ht="108" hidden="false" customHeight="true" outlineLevel="0" collapsed="false">
      <c r="A63" s="23" t="n">
        <f aca="false">+A62+1</f>
        <v>22</v>
      </c>
      <c r="B63" s="33" t="n">
        <v>205040170</v>
      </c>
      <c r="C63" s="34" t="s">
        <v>177</v>
      </c>
      <c r="D63" s="23" t="s">
        <v>22</v>
      </c>
      <c r="E63" s="26" t="s">
        <v>66</v>
      </c>
      <c r="F63" s="35" t="s">
        <v>175</v>
      </c>
      <c r="G63" s="30" t="n">
        <v>51</v>
      </c>
      <c r="H63" s="36" t="s">
        <v>178</v>
      </c>
      <c r="I63" s="23" t="s">
        <v>42</v>
      </c>
      <c r="J63" s="32" t="s">
        <v>179</v>
      </c>
      <c r="K63" s="25" t="s">
        <v>180</v>
      </c>
      <c r="L63" s="6"/>
    </row>
    <row r="64" s="29" customFormat="true" ht="36" hidden="false" customHeight="true" outlineLevel="0" collapsed="false">
      <c r="A64" s="23"/>
      <c r="B64" s="33" t="n">
        <v>205040170</v>
      </c>
      <c r="C64" s="34" t="s">
        <v>177</v>
      </c>
      <c r="D64" s="23" t="s">
        <v>22</v>
      </c>
      <c r="E64" s="26" t="s">
        <v>66</v>
      </c>
      <c r="F64" s="35" t="s">
        <v>175</v>
      </c>
      <c r="G64" s="30" t="n">
        <v>51</v>
      </c>
      <c r="H64" s="28" t="s">
        <v>33</v>
      </c>
      <c r="I64" s="23" t="s">
        <v>33</v>
      </c>
      <c r="J64" s="32" t="s">
        <v>181</v>
      </c>
      <c r="K64" s="25"/>
      <c r="L64" s="6"/>
    </row>
    <row r="65" s="29" customFormat="true" ht="36" hidden="false" customHeight="true" outlineLevel="0" collapsed="false">
      <c r="A65" s="23"/>
      <c r="B65" s="33" t="n">
        <v>205040170</v>
      </c>
      <c r="C65" s="34" t="s">
        <v>177</v>
      </c>
      <c r="D65" s="23" t="s">
        <v>22</v>
      </c>
      <c r="E65" s="26" t="s">
        <v>66</v>
      </c>
      <c r="F65" s="35" t="s">
        <v>175</v>
      </c>
      <c r="G65" s="30" t="n">
        <v>51</v>
      </c>
      <c r="H65" s="28" t="s">
        <v>68</v>
      </c>
      <c r="I65" s="28" t="s">
        <v>68</v>
      </c>
      <c r="J65" s="32" t="s">
        <v>182</v>
      </c>
      <c r="K65" s="25"/>
      <c r="L65" s="6"/>
    </row>
    <row r="66" s="29" customFormat="true" ht="36" hidden="false" customHeight="true" outlineLevel="0" collapsed="false">
      <c r="A66" s="23" t="n">
        <f aca="false">+A63+1</f>
        <v>23</v>
      </c>
      <c r="B66" s="24" t="n">
        <v>303037780</v>
      </c>
      <c r="C66" s="23" t="s">
        <v>183</v>
      </c>
      <c r="D66" s="25" t="s">
        <v>22</v>
      </c>
      <c r="E66" s="26" t="s">
        <v>23</v>
      </c>
      <c r="F66" s="26" t="s">
        <v>175</v>
      </c>
      <c r="G66" s="27" t="n">
        <v>72.14</v>
      </c>
      <c r="H66" s="28" t="s">
        <v>184</v>
      </c>
      <c r="I66" s="28" t="s">
        <v>46</v>
      </c>
      <c r="J66" s="28" t="s">
        <v>27</v>
      </c>
      <c r="K66" s="28" t="s">
        <v>28</v>
      </c>
      <c r="L66" s="6"/>
    </row>
    <row r="67" s="29" customFormat="true" ht="36" hidden="false" customHeight="true" outlineLevel="0" collapsed="false">
      <c r="A67" s="23" t="n">
        <f aca="false">+A66+1</f>
        <v>24</v>
      </c>
      <c r="B67" s="24" t="n">
        <v>200999254</v>
      </c>
      <c r="C67" s="23" t="s">
        <v>185</v>
      </c>
      <c r="D67" s="25" t="s">
        <v>22</v>
      </c>
      <c r="E67" s="26" t="s">
        <v>23</v>
      </c>
      <c r="F67" s="26" t="s">
        <v>175</v>
      </c>
      <c r="G67" s="27" t="n">
        <v>51</v>
      </c>
      <c r="H67" s="25" t="s">
        <v>186</v>
      </c>
      <c r="I67" s="28" t="s">
        <v>46</v>
      </c>
      <c r="J67" s="28" t="s">
        <v>27</v>
      </c>
      <c r="K67" s="28" t="s">
        <v>28</v>
      </c>
      <c r="L67" s="6"/>
    </row>
    <row r="68" s="29" customFormat="true" ht="108" hidden="false" customHeight="true" outlineLevel="0" collapsed="false">
      <c r="A68" s="23" t="n">
        <f aca="false">+A67+1</f>
        <v>25</v>
      </c>
      <c r="B68" s="24" t="n">
        <v>204707273</v>
      </c>
      <c r="C68" s="23" t="s">
        <v>187</v>
      </c>
      <c r="D68" s="23" t="s">
        <v>22</v>
      </c>
      <c r="E68" s="26" t="s">
        <v>66</v>
      </c>
      <c r="F68" s="35" t="s">
        <v>175</v>
      </c>
      <c r="G68" s="37" t="n">
        <v>51</v>
      </c>
      <c r="H68" s="25" t="s">
        <v>188</v>
      </c>
      <c r="I68" s="25" t="s">
        <v>33</v>
      </c>
      <c r="J68" s="28" t="s">
        <v>33</v>
      </c>
      <c r="K68" s="25" t="s">
        <v>189</v>
      </c>
      <c r="L68" s="6"/>
    </row>
    <row r="69" s="29" customFormat="true" ht="36" hidden="false" customHeight="true" outlineLevel="0" collapsed="false">
      <c r="A69" s="23" t="n">
        <f aca="false">+A68+1</f>
        <v>26</v>
      </c>
      <c r="B69" s="24" t="n">
        <v>203650671</v>
      </c>
      <c r="C69" s="23" t="s">
        <v>190</v>
      </c>
      <c r="D69" s="25" t="s">
        <v>22</v>
      </c>
      <c r="E69" s="26" t="s">
        <v>23</v>
      </c>
      <c r="F69" s="26" t="s">
        <v>175</v>
      </c>
      <c r="G69" s="27" t="n">
        <v>100</v>
      </c>
      <c r="H69" s="25" t="s">
        <v>191</v>
      </c>
      <c r="I69" s="25" t="s">
        <v>42</v>
      </c>
      <c r="J69" s="28" t="s">
        <v>27</v>
      </c>
      <c r="K69" s="28" t="s">
        <v>28</v>
      </c>
      <c r="L69" s="6"/>
    </row>
    <row r="70" s="29" customFormat="true" ht="36" hidden="false" customHeight="true" outlineLevel="0" collapsed="false">
      <c r="A70" s="23" t="n">
        <f aca="false">+A69+1</f>
        <v>27</v>
      </c>
      <c r="B70" s="24" t="n">
        <v>201953730</v>
      </c>
      <c r="C70" s="23" t="s">
        <v>192</v>
      </c>
      <c r="D70" s="25" t="s">
        <v>22</v>
      </c>
      <c r="E70" s="26" t="s">
        <v>23</v>
      </c>
      <c r="F70" s="26" t="s">
        <v>175</v>
      </c>
      <c r="G70" s="27" t="n">
        <v>51</v>
      </c>
      <c r="H70" s="28" t="s">
        <v>193</v>
      </c>
      <c r="I70" s="25" t="s">
        <v>46</v>
      </c>
      <c r="J70" s="28" t="s">
        <v>27</v>
      </c>
      <c r="K70" s="28" t="s">
        <v>28</v>
      </c>
      <c r="L70" s="6"/>
    </row>
    <row r="71" s="29" customFormat="true" ht="36" hidden="false" customHeight="true" outlineLevel="0" collapsed="false">
      <c r="A71" s="23" t="n">
        <f aca="false">+A70+1</f>
        <v>28</v>
      </c>
      <c r="B71" s="24" t="n">
        <v>304502867</v>
      </c>
      <c r="C71" s="23" t="s">
        <v>194</v>
      </c>
      <c r="D71" s="25" t="s">
        <v>22</v>
      </c>
      <c r="E71" s="26" t="s">
        <v>23</v>
      </c>
      <c r="F71" s="26" t="s">
        <v>175</v>
      </c>
      <c r="G71" s="27" t="n">
        <v>93.5</v>
      </c>
      <c r="H71" s="25" t="s">
        <v>195</v>
      </c>
      <c r="I71" s="23" t="s">
        <v>46</v>
      </c>
      <c r="J71" s="28" t="s">
        <v>27</v>
      </c>
      <c r="K71" s="28" t="s">
        <v>28</v>
      </c>
      <c r="L71" s="6"/>
    </row>
    <row r="72" s="29" customFormat="true" ht="36" hidden="false" customHeight="true" outlineLevel="0" collapsed="false">
      <c r="A72" s="23" t="n">
        <f aca="false">+A71+1</f>
        <v>29</v>
      </c>
      <c r="B72" s="24" t="n">
        <v>207158529</v>
      </c>
      <c r="C72" s="23" t="s">
        <v>196</v>
      </c>
      <c r="D72" s="25" t="s">
        <v>22</v>
      </c>
      <c r="E72" s="26" t="s">
        <v>23</v>
      </c>
      <c r="F72" s="26" t="s">
        <v>197</v>
      </c>
      <c r="G72" s="27" t="n">
        <v>100</v>
      </c>
      <c r="H72" s="28" t="s">
        <v>198</v>
      </c>
      <c r="I72" s="28" t="s">
        <v>46</v>
      </c>
      <c r="J72" s="28" t="s">
        <v>27</v>
      </c>
      <c r="K72" s="28" t="s">
        <v>28</v>
      </c>
      <c r="L72" s="6"/>
    </row>
    <row r="73" s="29" customFormat="true" ht="54" hidden="false" customHeight="true" outlineLevel="0" collapsed="false">
      <c r="A73" s="23" t="n">
        <f aca="false">+A72+1</f>
        <v>30</v>
      </c>
      <c r="B73" s="24" t="n">
        <v>204686143</v>
      </c>
      <c r="C73" s="23" t="s">
        <v>199</v>
      </c>
      <c r="D73" s="25" t="s">
        <v>62</v>
      </c>
      <c r="E73" s="26" t="s">
        <v>23</v>
      </c>
      <c r="F73" s="26" t="s">
        <v>197</v>
      </c>
      <c r="G73" s="27" t="n">
        <v>100</v>
      </c>
      <c r="H73" s="28" t="s">
        <v>200</v>
      </c>
      <c r="I73" s="28" t="s">
        <v>46</v>
      </c>
      <c r="J73" s="28" t="s">
        <v>27</v>
      </c>
      <c r="K73" s="28" t="s">
        <v>28</v>
      </c>
      <c r="L73" s="6"/>
    </row>
    <row r="74" s="29" customFormat="true" ht="36" hidden="false" customHeight="true" outlineLevel="0" collapsed="false">
      <c r="A74" s="23" t="n">
        <f aca="false">+A73+1</f>
        <v>31</v>
      </c>
      <c r="B74" s="24" t="n">
        <v>204696123</v>
      </c>
      <c r="C74" s="23" t="s">
        <v>201</v>
      </c>
      <c r="D74" s="25" t="s">
        <v>22</v>
      </c>
      <c r="E74" s="26" t="s">
        <v>23</v>
      </c>
      <c r="F74" s="26" t="s">
        <v>197</v>
      </c>
      <c r="G74" s="27" t="n">
        <v>52.7</v>
      </c>
      <c r="H74" s="28" t="s">
        <v>202</v>
      </c>
      <c r="I74" s="28" t="s">
        <v>203</v>
      </c>
      <c r="J74" s="28" t="s">
        <v>27</v>
      </c>
      <c r="K74" s="28" t="s">
        <v>28</v>
      </c>
      <c r="L74" s="6"/>
    </row>
    <row r="75" s="29" customFormat="true" ht="90" hidden="false" customHeight="true" outlineLevel="0" collapsed="false">
      <c r="A75" s="23" t="n">
        <f aca="false">+A74+1</f>
        <v>32</v>
      </c>
      <c r="B75" s="24" t="n">
        <v>300052007</v>
      </c>
      <c r="C75" s="23" t="s">
        <v>204</v>
      </c>
      <c r="D75" s="23" t="s">
        <v>22</v>
      </c>
      <c r="E75" s="23" t="s">
        <v>23</v>
      </c>
      <c r="F75" s="23" t="s">
        <v>197</v>
      </c>
      <c r="G75" s="30" t="n">
        <v>100</v>
      </c>
      <c r="H75" s="28" t="s">
        <v>205</v>
      </c>
      <c r="I75" s="28" t="s">
        <v>46</v>
      </c>
      <c r="J75" s="25" t="s">
        <v>206</v>
      </c>
      <c r="K75" s="25" t="s">
        <v>207</v>
      </c>
      <c r="L75" s="6"/>
    </row>
    <row r="76" s="29" customFormat="true" ht="90" hidden="false" customHeight="true" outlineLevel="0" collapsed="false">
      <c r="A76" s="23"/>
      <c r="B76" s="24" t="n">
        <v>300052007</v>
      </c>
      <c r="C76" s="23" t="s">
        <v>204</v>
      </c>
      <c r="D76" s="23" t="s">
        <v>22</v>
      </c>
      <c r="E76" s="23" t="s">
        <v>23</v>
      </c>
      <c r="F76" s="23" t="s">
        <v>197</v>
      </c>
      <c r="G76" s="30" t="n">
        <v>100</v>
      </c>
      <c r="H76" s="28" t="s">
        <v>68</v>
      </c>
      <c r="I76" s="28" t="s">
        <v>68</v>
      </c>
      <c r="J76" s="34" t="s">
        <v>208</v>
      </c>
      <c r="K76" s="25" t="s">
        <v>209</v>
      </c>
      <c r="L76" s="6"/>
    </row>
    <row r="77" s="29" customFormat="true" ht="54" hidden="false" customHeight="true" outlineLevel="0" collapsed="false">
      <c r="A77" s="23"/>
      <c r="B77" s="24" t="n">
        <v>300052007</v>
      </c>
      <c r="C77" s="23" t="s">
        <v>204</v>
      </c>
      <c r="D77" s="23" t="s">
        <v>22</v>
      </c>
      <c r="E77" s="23" t="s">
        <v>23</v>
      </c>
      <c r="F77" s="23" t="s">
        <v>197</v>
      </c>
      <c r="G77" s="30" t="n">
        <v>100</v>
      </c>
      <c r="H77" s="28" t="s">
        <v>68</v>
      </c>
      <c r="I77" s="28" t="s">
        <v>68</v>
      </c>
      <c r="J77" s="25" t="s">
        <v>210</v>
      </c>
      <c r="K77" s="25" t="s">
        <v>211</v>
      </c>
      <c r="L77" s="6"/>
    </row>
    <row r="78" s="29" customFormat="true" ht="90" hidden="false" customHeight="true" outlineLevel="0" collapsed="false">
      <c r="A78" s="23"/>
      <c r="B78" s="24" t="n">
        <v>300052007</v>
      </c>
      <c r="C78" s="23" t="s">
        <v>204</v>
      </c>
      <c r="D78" s="23" t="s">
        <v>22</v>
      </c>
      <c r="E78" s="23" t="s">
        <v>23</v>
      </c>
      <c r="F78" s="23" t="s">
        <v>197</v>
      </c>
      <c r="G78" s="30" t="n">
        <v>100</v>
      </c>
      <c r="H78" s="28" t="s">
        <v>68</v>
      </c>
      <c r="I78" s="28" t="s">
        <v>68</v>
      </c>
      <c r="J78" s="25" t="s">
        <v>212</v>
      </c>
      <c r="K78" s="25" t="s">
        <v>213</v>
      </c>
      <c r="L78" s="6"/>
    </row>
    <row r="79" s="29" customFormat="true" ht="90" hidden="false" customHeight="true" outlineLevel="0" collapsed="false">
      <c r="A79" s="23"/>
      <c r="B79" s="24" t="n">
        <v>300052007</v>
      </c>
      <c r="C79" s="23" t="s">
        <v>204</v>
      </c>
      <c r="D79" s="23" t="s">
        <v>22</v>
      </c>
      <c r="E79" s="23" t="s">
        <v>23</v>
      </c>
      <c r="F79" s="23" t="s">
        <v>197</v>
      </c>
      <c r="G79" s="30" t="n">
        <v>100</v>
      </c>
      <c r="H79" s="28" t="s">
        <v>68</v>
      </c>
      <c r="I79" s="28" t="s">
        <v>68</v>
      </c>
      <c r="J79" s="25" t="s">
        <v>214</v>
      </c>
      <c r="K79" s="25" t="s">
        <v>213</v>
      </c>
      <c r="L79" s="6"/>
    </row>
    <row r="80" s="29" customFormat="true" ht="90" hidden="false" customHeight="true" outlineLevel="0" collapsed="false">
      <c r="A80" s="23" t="n">
        <f aca="false">+A75+1</f>
        <v>33</v>
      </c>
      <c r="B80" s="24" t="n">
        <v>200676166</v>
      </c>
      <c r="C80" s="23" t="s">
        <v>215</v>
      </c>
      <c r="D80" s="23" t="s">
        <v>48</v>
      </c>
      <c r="E80" s="23" t="s">
        <v>23</v>
      </c>
      <c r="F80" s="23" t="s">
        <v>197</v>
      </c>
      <c r="G80" s="30" t="n">
        <v>59.97</v>
      </c>
      <c r="H80" s="28" t="s">
        <v>216</v>
      </c>
      <c r="I80" s="28" t="s">
        <v>46</v>
      </c>
      <c r="J80" s="25" t="s">
        <v>206</v>
      </c>
      <c r="K80" s="25" t="s">
        <v>207</v>
      </c>
      <c r="L80" s="6"/>
    </row>
    <row r="81" s="29" customFormat="true" ht="54" hidden="false" customHeight="true" outlineLevel="0" collapsed="false">
      <c r="A81" s="23"/>
      <c r="B81" s="24" t="n">
        <v>200676166</v>
      </c>
      <c r="C81" s="23" t="s">
        <v>215</v>
      </c>
      <c r="D81" s="23" t="s">
        <v>48</v>
      </c>
      <c r="E81" s="23" t="s">
        <v>23</v>
      </c>
      <c r="F81" s="23" t="s">
        <v>197</v>
      </c>
      <c r="G81" s="30" t="n">
        <v>59.97</v>
      </c>
      <c r="H81" s="28" t="s">
        <v>68</v>
      </c>
      <c r="I81" s="28" t="s">
        <v>68</v>
      </c>
      <c r="J81" s="28" t="s">
        <v>217</v>
      </c>
      <c r="K81" s="28" t="s">
        <v>218</v>
      </c>
      <c r="L81" s="6"/>
    </row>
    <row r="82" s="29" customFormat="true" ht="72" hidden="false" customHeight="true" outlineLevel="0" collapsed="false">
      <c r="A82" s="23"/>
      <c r="B82" s="24" t="n">
        <v>200676166</v>
      </c>
      <c r="C82" s="23" t="s">
        <v>215</v>
      </c>
      <c r="D82" s="23" t="s">
        <v>48</v>
      </c>
      <c r="E82" s="23" t="s">
        <v>23</v>
      </c>
      <c r="F82" s="23" t="s">
        <v>197</v>
      </c>
      <c r="G82" s="30" t="n">
        <v>59.97</v>
      </c>
      <c r="H82" s="28" t="s">
        <v>68</v>
      </c>
      <c r="I82" s="28" t="s">
        <v>68</v>
      </c>
      <c r="J82" s="25" t="s">
        <v>219</v>
      </c>
      <c r="K82" s="25" t="s">
        <v>220</v>
      </c>
      <c r="L82" s="6"/>
    </row>
    <row r="83" s="29" customFormat="true" ht="90" hidden="false" customHeight="true" outlineLevel="0" collapsed="false">
      <c r="A83" s="23"/>
      <c r="B83" s="24" t="n">
        <v>200676166</v>
      </c>
      <c r="C83" s="23" t="s">
        <v>215</v>
      </c>
      <c r="D83" s="23" t="s">
        <v>48</v>
      </c>
      <c r="E83" s="23" t="s">
        <v>23</v>
      </c>
      <c r="F83" s="23" t="s">
        <v>197</v>
      </c>
      <c r="G83" s="30" t="n">
        <v>59.97</v>
      </c>
      <c r="H83" s="28" t="s">
        <v>68</v>
      </c>
      <c r="I83" s="28" t="s">
        <v>68</v>
      </c>
      <c r="J83" s="25" t="s">
        <v>221</v>
      </c>
      <c r="K83" s="25" t="s">
        <v>213</v>
      </c>
      <c r="L83" s="6"/>
    </row>
    <row r="84" s="29" customFormat="true" ht="90" hidden="false" customHeight="true" outlineLevel="0" collapsed="false">
      <c r="A84" s="23"/>
      <c r="B84" s="24" t="n">
        <v>200676166</v>
      </c>
      <c r="C84" s="23" t="s">
        <v>215</v>
      </c>
      <c r="D84" s="23" t="s">
        <v>48</v>
      </c>
      <c r="E84" s="23" t="s">
        <v>23</v>
      </c>
      <c r="F84" s="23" t="s">
        <v>197</v>
      </c>
      <c r="G84" s="30" t="n">
        <v>59.97</v>
      </c>
      <c r="H84" s="28" t="s">
        <v>68</v>
      </c>
      <c r="I84" s="28" t="s">
        <v>68</v>
      </c>
      <c r="J84" s="25" t="s">
        <v>222</v>
      </c>
      <c r="K84" s="25" t="s">
        <v>213</v>
      </c>
      <c r="L84" s="6"/>
    </row>
    <row r="85" s="29" customFormat="true" ht="108" hidden="false" customHeight="true" outlineLevel="0" collapsed="false">
      <c r="A85" s="23"/>
      <c r="B85" s="24" t="n">
        <v>200676166</v>
      </c>
      <c r="C85" s="23" t="s">
        <v>215</v>
      </c>
      <c r="D85" s="23" t="s">
        <v>48</v>
      </c>
      <c r="E85" s="23" t="s">
        <v>23</v>
      </c>
      <c r="F85" s="23" t="s">
        <v>197</v>
      </c>
      <c r="G85" s="30" t="n">
        <v>59.97</v>
      </c>
      <c r="H85" s="28" t="s">
        <v>68</v>
      </c>
      <c r="I85" s="28" t="s">
        <v>68</v>
      </c>
      <c r="J85" s="25" t="s">
        <v>223</v>
      </c>
      <c r="K85" s="25" t="s">
        <v>224</v>
      </c>
      <c r="L85" s="6"/>
    </row>
    <row r="86" s="29" customFormat="true" ht="72" hidden="false" customHeight="true" outlineLevel="0" collapsed="false">
      <c r="A86" s="23"/>
      <c r="B86" s="24" t="n">
        <v>200676166</v>
      </c>
      <c r="C86" s="23" t="s">
        <v>215</v>
      </c>
      <c r="D86" s="23" t="s">
        <v>48</v>
      </c>
      <c r="E86" s="23" t="s">
        <v>23</v>
      </c>
      <c r="F86" s="23" t="s">
        <v>197</v>
      </c>
      <c r="G86" s="30" t="n">
        <v>59.97</v>
      </c>
      <c r="H86" s="28" t="s">
        <v>68</v>
      </c>
      <c r="I86" s="28" t="s">
        <v>68</v>
      </c>
      <c r="J86" s="28" t="s">
        <v>225</v>
      </c>
      <c r="K86" s="28" t="s">
        <v>226</v>
      </c>
      <c r="L86" s="6"/>
    </row>
    <row r="87" s="29" customFormat="true" ht="36" hidden="false" customHeight="true" outlineLevel="0" collapsed="false">
      <c r="A87" s="23" t="n">
        <f aca="false">+A80+1</f>
        <v>34</v>
      </c>
      <c r="B87" s="24" t="n">
        <v>302730664</v>
      </c>
      <c r="C87" s="23" t="s">
        <v>227</v>
      </c>
      <c r="D87" s="25" t="s">
        <v>22</v>
      </c>
      <c r="E87" s="26" t="s">
        <v>23</v>
      </c>
      <c r="F87" s="26" t="s">
        <v>197</v>
      </c>
      <c r="G87" s="27" t="n">
        <v>100</v>
      </c>
      <c r="H87" s="28" t="s">
        <v>228</v>
      </c>
      <c r="I87" s="28" t="s">
        <v>46</v>
      </c>
      <c r="J87" s="28" t="s">
        <v>27</v>
      </c>
      <c r="K87" s="28" t="s">
        <v>28</v>
      </c>
      <c r="L87" s="6"/>
    </row>
    <row r="88" s="29" customFormat="true" ht="90" hidden="false" customHeight="true" outlineLevel="0" collapsed="false">
      <c r="A88" s="23" t="n">
        <f aca="false">+A87+1</f>
        <v>35</v>
      </c>
      <c r="B88" s="24" t="n">
        <v>201787580</v>
      </c>
      <c r="C88" s="23" t="s">
        <v>229</v>
      </c>
      <c r="D88" s="23" t="s">
        <v>48</v>
      </c>
      <c r="E88" s="23" t="s">
        <v>23</v>
      </c>
      <c r="F88" s="23" t="s">
        <v>197</v>
      </c>
      <c r="G88" s="30" t="n">
        <v>73.87</v>
      </c>
      <c r="H88" s="28" t="s">
        <v>230</v>
      </c>
      <c r="I88" s="28" t="s">
        <v>231</v>
      </c>
      <c r="J88" s="34" t="s">
        <v>206</v>
      </c>
      <c r="K88" s="25" t="s">
        <v>209</v>
      </c>
      <c r="L88" s="6"/>
    </row>
    <row r="89" s="29" customFormat="true" ht="108" hidden="false" customHeight="true" outlineLevel="0" collapsed="false">
      <c r="A89" s="23"/>
      <c r="B89" s="24" t="n">
        <v>201787580</v>
      </c>
      <c r="C89" s="23" t="s">
        <v>229</v>
      </c>
      <c r="D89" s="23" t="s">
        <v>48</v>
      </c>
      <c r="E89" s="23" t="s">
        <v>23</v>
      </c>
      <c r="F89" s="23" t="s">
        <v>197</v>
      </c>
      <c r="G89" s="30" t="n">
        <v>73.87</v>
      </c>
      <c r="H89" s="28" t="s">
        <v>68</v>
      </c>
      <c r="I89" s="28" t="s">
        <v>68</v>
      </c>
      <c r="J89" s="25" t="s">
        <v>232</v>
      </c>
      <c r="K89" s="25" t="s">
        <v>233</v>
      </c>
      <c r="L89" s="6"/>
    </row>
    <row r="90" s="29" customFormat="true" ht="72" hidden="false" customHeight="true" outlineLevel="0" collapsed="false">
      <c r="A90" s="23"/>
      <c r="B90" s="24" t="n">
        <v>201787580</v>
      </c>
      <c r="C90" s="23" t="s">
        <v>229</v>
      </c>
      <c r="D90" s="23" t="s">
        <v>48</v>
      </c>
      <c r="E90" s="23" t="s">
        <v>23</v>
      </c>
      <c r="F90" s="23" t="s">
        <v>197</v>
      </c>
      <c r="G90" s="30" t="n">
        <v>73.87</v>
      </c>
      <c r="H90" s="28" t="s">
        <v>68</v>
      </c>
      <c r="I90" s="28" t="s">
        <v>68</v>
      </c>
      <c r="J90" s="34" t="s">
        <v>234</v>
      </c>
      <c r="K90" s="25" t="s">
        <v>235</v>
      </c>
      <c r="L90" s="6"/>
    </row>
    <row r="91" s="29" customFormat="true" ht="54" hidden="false" customHeight="true" outlineLevel="0" collapsed="false">
      <c r="A91" s="23"/>
      <c r="B91" s="24" t="n">
        <v>201787580</v>
      </c>
      <c r="C91" s="23" t="s">
        <v>229</v>
      </c>
      <c r="D91" s="23" t="s">
        <v>48</v>
      </c>
      <c r="E91" s="23" t="s">
        <v>23</v>
      </c>
      <c r="F91" s="23" t="s">
        <v>197</v>
      </c>
      <c r="G91" s="30" t="n">
        <v>73.87</v>
      </c>
      <c r="H91" s="28" t="s">
        <v>68</v>
      </c>
      <c r="I91" s="28" t="s">
        <v>68</v>
      </c>
      <c r="J91" s="32" t="s">
        <v>236</v>
      </c>
      <c r="K91" s="32" t="s">
        <v>237</v>
      </c>
      <c r="L91" s="6"/>
    </row>
    <row r="92" s="29" customFormat="true" ht="72" hidden="false" customHeight="true" outlineLevel="0" collapsed="false">
      <c r="A92" s="23"/>
      <c r="B92" s="24" t="n">
        <v>201787580</v>
      </c>
      <c r="C92" s="23" t="s">
        <v>229</v>
      </c>
      <c r="D92" s="23" t="s">
        <v>48</v>
      </c>
      <c r="E92" s="23" t="s">
        <v>23</v>
      </c>
      <c r="F92" s="23" t="s">
        <v>197</v>
      </c>
      <c r="G92" s="30" t="n">
        <v>73.87</v>
      </c>
      <c r="H92" s="28" t="s">
        <v>68</v>
      </c>
      <c r="I92" s="28" t="s">
        <v>68</v>
      </c>
      <c r="J92" s="34" t="s">
        <v>238</v>
      </c>
      <c r="K92" s="25" t="s">
        <v>239</v>
      </c>
      <c r="L92" s="6"/>
    </row>
    <row r="93" s="29" customFormat="true" ht="36" hidden="false" customHeight="true" outlineLevel="0" collapsed="false">
      <c r="A93" s="23" t="n">
        <f aca="false">+A88+1</f>
        <v>36</v>
      </c>
      <c r="B93" s="24" t="n">
        <v>201785884</v>
      </c>
      <c r="C93" s="23" t="s">
        <v>240</v>
      </c>
      <c r="D93" s="25" t="s">
        <v>22</v>
      </c>
      <c r="E93" s="25" t="s">
        <v>23</v>
      </c>
      <c r="F93" s="25" t="s">
        <v>197</v>
      </c>
      <c r="G93" s="30" t="n">
        <v>100</v>
      </c>
      <c r="H93" s="38" t="s">
        <v>241</v>
      </c>
      <c r="I93" s="28" t="s">
        <v>46</v>
      </c>
      <c r="J93" s="34" t="s">
        <v>242</v>
      </c>
      <c r="K93" s="25" t="s">
        <v>243</v>
      </c>
      <c r="L93" s="6"/>
    </row>
    <row r="94" s="29" customFormat="true" ht="54" hidden="false" customHeight="true" outlineLevel="0" collapsed="false">
      <c r="A94" s="23"/>
      <c r="B94" s="24" t="n">
        <v>201785884</v>
      </c>
      <c r="C94" s="23" t="s">
        <v>240</v>
      </c>
      <c r="D94" s="25" t="s">
        <v>22</v>
      </c>
      <c r="E94" s="25" t="s">
        <v>23</v>
      </c>
      <c r="F94" s="25" t="s">
        <v>197</v>
      </c>
      <c r="G94" s="30" t="n">
        <v>100</v>
      </c>
      <c r="H94" s="28" t="s">
        <v>68</v>
      </c>
      <c r="I94" s="28" t="s">
        <v>68</v>
      </c>
      <c r="J94" s="34" t="s">
        <v>244</v>
      </c>
      <c r="K94" s="25" t="s">
        <v>245</v>
      </c>
      <c r="L94" s="6"/>
    </row>
    <row r="95" s="29" customFormat="true" ht="36" hidden="false" customHeight="true" outlineLevel="0" collapsed="false">
      <c r="A95" s="23"/>
      <c r="B95" s="24" t="n">
        <v>201785884</v>
      </c>
      <c r="C95" s="23" t="s">
        <v>240</v>
      </c>
      <c r="D95" s="25" t="s">
        <v>22</v>
      </c>
      <c r="E95" s="25" t="s">
        <v>23</v>
      </c>
      <c r="F95" s="25" t="s">
        <v>197</v>
      </c>
      <c r="G95" s="30" t="n">
        <v>100</v>
      </c>
      <c r="H95" s="28" t="s">
        <v>68</v>
      </c>
      <c r="I95" s="28" t="s">
        <v>68</v>
      </c>
      <c r="J95" s="34" t="s">
        <v>246</v>
      </c>
      <c r="K95" s="25" t="s">
        <v>243</v>
      </c>
      <c r="L95" s="6"/>
    </row>
    <row r="96" s="29" customFormat="true" ht="90" hidden="false" customHeight="true" outlineLevel="0" collapsed="false">
      <c r="A96" s="23"/>
      <c r="B96" s="24" t="n">
        <v>201785884</v>
      </c>
      <c r="C96" s="23" t="s">
        <v>240</v>
      </c>
      <c r="D96" s="25" t="s">
        <v>22</v>
      </c>
      <c r="E96" s="25" t="s">
        <v>23</v>
      </c>
      <c r="F96" s="25" t="s">
        <v>197</v>
      </c>
      <c r="G96" s="30" t="n">
        <v>100</v>
      </c>
      <c r="H96" s="28" t="s">
        <v>68</v>
      </c>
      <c r="I96" s="28" t="s">
        <v>68</v>
      </c>
      <c r="J96" s="34" t="s">
        <v>247</v>
      </c>
      <c r="K96" s="25" t="s">
        <v>209</v>
      </c>
      <c r="L96" s="6"/>
    </row>
    <row r="97" s="29" customFormat="true" ht="90" hidden="false" customHeight="true" outlineLevel="0" collapsed="false">
      <c r="A97" s="23"/>
      <c r="B97" s="24" t="n">
        <v>201785884</v>
      </c>
      <c r="C97" s="23" t="s">
        <v>240</v>
      </c>
      <c r="D97" s="25" t="s">
        <v>22</v>
      </c>
      <c r="E97" s="25" t="s">
        <v>23</v>
      </c>
      <c r="F97" s="25" t="s">
        <v>197</v>
      </c>
      <c r="G97" s="30" t="n">
        <v>100</v>
      </c>
      <c r="H97" s="28" t="s">
        <v>68</v>
      </c>
      <c r="I97" s="28" t="s">
        <v>68</v>
      </c>
      <c r="J97" s="34" t="s">
        <v>248</v>
      </c>
      <c r="K97" s="25" t="s">
        <v>249</v>
      </c>
      <c r="L97" s="6"/>
    </row>
    <row r="98" s="29" customFormat="true" ht="36" hidden="false" customHeight="true" outlineLevel="0" collapsed="false">
      <c r="A98" s="23" t="n">
        <f aca="false">+A93+1</f>
        <v>37</v>
      </c>
      <c r="B98" s="24" t="n">
        <v>200680534</v>
      </c>
      <c r="C98" s="23" t="s">
        <v>250</v>
      </c>
      <c r="D98" s="25" t="s">
        <v>22</v>
      </c>
      <c r="E98" s="26" t="s">
        <v>23</v>
      </c>
      <c r="F98" s="26" t="s">
        <v>197</v>
      </c>
      <c r="G98" s="27" t="n">
        <v>100</v>
      </c>
      <c r="H98" s="28" t="s">
        <v>251</v>
      </c>
      <c r="I98" s="28" t="s">
        <v>203</v>
      </c>
      <c r="J98" s="28" t="s">
        <v>27</v>
      </c>
      <c r="K98" s="28" t="s">
        <v>69</v>
      </c>
      <c r="L98" s="6"/>
    </row>
    <row r="99" s="29" customFormat="true" ht="36" hidden="false" customHeight="true" outlineLevel="0" collapsed="false">
      <c r="A99" s="23" t="n">
        <f aca="false">+A98+1</f>
        <v>38</v>
      </c>
      <c r="B99" s="24" t="n">
        <v>200697726</v>
      </c>
      <c r="C99" s="23" t="s">
        <v>252</v>
      </c>
      <c r="D99" s="25" t="s">
        <v>22</v>
      </c>
      <c r="E99" s="26" t="s">
        <v>23</v>
      </c>
      <c r="F99" s="26" t="s">
        <v>197</v>
      </c>
      <c r="G99" s="27" t="n">
        <v>92.26</v>
      </c>
      <c r="H99" s="28" t="s">
        <v>253</v>
      </c>
      <c r="I99" s="28" t="s">
        <v>46</v>
      </c>
      <c r="J99" s="28" t="s">
        <v>27</v>
      </c>
      <c r="K99" s="28" t="s">
        <v>69</v>
      </c>
      <c r="L99" s="6"/>
    </row>
    <row r="100" s="29" customFormat="true" ht="36" hidden="false" customHeight="true" outlineLevel="0" collapsed="false">
      <c r="A100" s="23" t="n">
        <f aca="false">+A99+1</f>
        <v>39</v>
      </c>
      <c r="B100" s="24" t="n">
        <v>305506686</v>
      </c>
      <c r="C100" s="23" t="s">
        <v>254</v>
      </c>
      <c r="D100" s="25" t="s">
        <v>22</v>
      </c>
      <c r="E100" s="26" t="s">
        <v>23</v>
      </c>
      <c r="F100" s="26" t="s">
        <v>197</v>
      </c>
      <c r="G100" s="27" t="n">
        <v>95.77</v>
      </c>
      <c r="H100" s="28" t="s">
        <v>255</v>
      </c>
      <c r="I100" s="28" t="s">
        <v>46</v>
      </c>
      <c r="J100" s="28" t="s">
        <v>27</v>
      </c>
      <c r="K100" s="28" t="s">
        <v>69</v>
      </c>
      <c r="L100" s="6"/>
    </row>
    <row r="101" s="29" customFormat="true" ht="36" hidden="false" customHeight="true" outlineLevel="0" collapsed="false">
      <c r="A101" s="23" t="n">
        <f aca="false">+A100+1</f>
        <v>40</v>
      </c>
      <c r="B101" s="24" t="n">
        <v>305317834</v>
      </c>
      <c r="C101" s="23" t="s">
        <v>256</v>
      </c>
      <c r="D101" s="25" t="s">
        <v>22</v>
      </c>
      <c r="E101" s="26" t="s">
        <v>23</v>
      </c>
      <c r="F101" s="26" t="s">
        <v>197</v>
      </c>
      <c r="G101" s="27" t="n">
        <v>99.63</v>
      </c>
      <c r="H101" s="28" t="s">
        <v>257</v>
      </c>
      <c r="I101" s="28" t="s">
        <v>42</v>
      </c>
      <c r="J101" s="28" t="s">
        <v>27</v>
      </c>
      <c r="K101" s="28" t="s">
        <v>69</v>
      </c>
      <c r="L101" s="6"/>
    </row>
    <row r="102" s="29" customFormat="true" ht="90" hidden="false" customHeight="true" outlineLevel="0" collapsed="false">
      <c r="A102" s="23" t="n">
        <f aca="false">+A101+1</f>
        <v>41</v>
      </c>
      <c r="B102" s="24" t="n">
        <v>200697765</v>
      </c>
      <c r="C102" s="23" t="s">
        <v>258</v>
      </c>
      <c r="D102" s="23" t="s">
        <v>48</v>
      </c>
      <c r="E102" s="23" t="s">
        <v>23</v>
      </c>
      <c r="F102" s="23" t="s">
        <v>197</v>
      </c>
      <c r="G102" s="30" t="n">
        <v>100</v>
      </c>
      <c r="H102" s="28" t="s">
        <v>259</v>
      </c>
      <c r="I102" s="28" t="s">
        <v>231</v>
      </c>
      <c r="J102" s="25" t="s">
        <v>260</v>
      </c>
      <c r="K102" s="25" t="s">
        <v>261</v>
      </c>
      <c r="L102" s="6"/>
    </row>
    <row r="103" s="29" customFormat="true" ht="72" hidden="false" customHeight="true" outlineLevel="0" collapsed="false">
      <c r="A103" s="23"/>
      <c r="B103" s="24" t="n">
        <v>200697765</v>
      </c>
      <c r="C103" s="23" t="s">
        <v>258</v>
      </c>
      <c r="D103" s="23" t="s">
        <v>48</v>
      </c>
      <c r="E103" s="23" t="s">
        <v>23</v>
      </c>
      <c r="F103" s="23" t="s">
        <v>197</v>
      </c>
      <c r="G103" s="30" t="n">
        <v>100</v>
      </c>
      <c r="H103" s="28"/>
      <c r="I103" s="28"/>
      <c r="J103" s="34" t="s">
        <v>262</v>
      </c>
      <c r="K103" s="25" t="s">
        <v>263</v>
      </c>
      <c r="L103" s="6"/>
    </row>
    <row r="104" s="29" customFormat="true" ht="90" hidden="false" customHeight="true" outlineLevel="0" collapsed="false">
      <c r="A104" s="23"/>
      <c r="B104" s="24" t="n">
        <v>200697765</v>
      </c>
      <c r="C104" s="23" t="s">
        <v>258</v>
      </c>
      <c r="D104" s="23" t="s">
        <v>48</v>
      </c>
      <c r="E104" s="23" t="s">
        <v>23</v>
      </c>
      <c r="F104" s="23" t="s">
        <v>197</v>
      </c>
      <c r="G104" s="30" t="n">
        <v>100</v>
      </c>
      <c r="H104" s="28"/>
      <c r="I104" s="28"/>
      <c r="J104" s="34" t="s">
        <v>264</v>
      </c>
      <c r="K104" s="25" t="s">
        <v>213</v>
      </c>
      <c r="L104" s="6"/>
    </row>
    <row r="105" s="29" customFormat="true" ht="72" hidden="false" customHeight="true" outlineLevel="0" collapsed="false">
      <c r="A105" s="23"/>
      <c r="B105" s="24" t="n">
        <v>200697765</v>
      </c>
      <c r="C105" s="23" t="s">
        <v>258</v>
      </c>
      <c r="D105" s="23" t="s">
        <v>48</v>
      </c>
      <c r="E105" s="23" t="s">
        <v>23</v>
      </c>
      <c r="F105" s="23" t="s">
        <v>197</v>
      </c>
      <c r="G105" s="30" t="n">
        <v>100</v>
      </c>
      <c r="H105" s="28" t="s">
        <v>33</v>
      </c>
      <c r="I105" s="28" t="s">
        <v>33</v>
      </c>
      <c r="J105" s="34" t="s">
        <v>217</v>
      </c>
      <c r="K105" s="25" t="s">
        <v>265</v>
      </c>
      <c r="L105" s="6"/>
    </row>
    <row r="106" s="29" customFormat="true" ht="36" hidden="false" customHeight="true" outlineLevel="0" collapsed="false">
      <c r="A106" s="23"/>
      <c r="B106" s="24" t="n">
        <v>200697765</v>
      </c>
      <c r="C106" s="23" t="s">
        <v>258</v>
      </c>
      <c r="D106" s="23" t="s">
        <v>48</v>
      </c>
      <c r="E106" s="23" t="s">
        <v>23</v>
      </c>
      <c r="F106" s="23" t="s">
        <v>197</v>
      </c>
      <c r="G106" s="30" t="n">
        <v>100</v>
      </c>
      <c r="H106" s="28" t="s">
        <v>68</v>
      </c>
      <c r="I106" s="28" t="s">
        <v>68</v>
      </c>
      <c r="J106" s="25" t="s">
        <v>266</v>
      </c>
      <c r="K106" s="25"/>
      <c r="L106" s="6"/>
    </row>
    <row r="107" s="29" customFormat="true" ht="36" hidden="false" customHeight="true" outlineLevel="0" collapsed="false">
      <c r="A107" s="23"/>
      <c r="B107" s="24" t="n">
        <v>200697765</v>
      </c>
      <c r="C107" s="23" t="s">
        <v>258</v>
      </c>
      <c r="D107" s="23" t="s">
        <v>48</v>
      </c>
      <c r="E107" s="23" t="s">
        <v>23</v>
      </c>
      <c r="F107" s="23" t="s">
        <v>197</v>
      </c>
      <c r="G107" s="30" t="n">
        <v>100</v>
      </c>
      <c r="H107" s="28" t="s">
        <v>68</v>
      </c>
      <c r="I107" s="28" t="s">
        <v>68</v>
      </c>
      <c r="J107" s="25" t="s">
        <v>267</v>
      </c>
      <c r="K107" s="25" t="s">
        <v>268</v>
      </c>
      <c r="L107" s="6"/>
    </row>
    <row r="108" s="29" customFormat="true" ht="36" hidden="false" customHeight="true" outlineLevel="0" collapsed="false">
      <c r="A108" s="23"/>
      <c r="B108" s="24" t="n">
        <v>200697765</v>
      </c>
      <c r="C108" s="23" t="s">
        <v>258</v>
      </c>
      <c r="D108" s="23" t="s">
        <v>48</v>
      </c>
      <c r="E108" s="23" t="s">
        <v>23</v>
      </c>
      <c r="F108" s="23" t="s">
        <v>197</v>
      </c>
      <c r="G108" s="30" t="n">
        <v>100</v>
      </c>
      <c r="H108" s="28" t="s">
        <v>68</v>
      </c>
      <c r="I108" s="28" t="s">
        <v>68</v>
      </c>
      <c r="J108" s="34" t="s">
        <v>269</v>
      </c>
      <c r="K108" s="25" t="s">
        <v>270</v>
      </c>
      <c r="L108" s="6"/>
    </row>
    <row r="109" s="29" customFormat="true" ht="54" hidden="false" customHeight="true" outlineLevel="0" collapsed="false">
      <c r="A109" s="23"/>
      <c r="B109" s="24" t="n">
        <v>200697765</v>
      </c>
      <c r="C109" s="23" t="s">
        <v>258</v>
      </c>
      <c r="D109" s="23" t="s">
        <v>48</v>
      </c>
      <c r="E109" s="23" t="s">
        <v>23</v>
      </c>
      <c r="F109" s="23" t="s">
        <v>197</v>
      </c>
      <c r="G109" s="30" t="n">
        <v>100</v>
      </c>
      <c r="H109" s="28" t="s">
        <v>68</v>
      </c>
      <c r="I109" s="28" t="s">
        <v>68</v>
      </c>
      <c r="J109" s="34" t="s">
        <v>271</v>
      </c>
      <c r="K109" s="25" t="s">
        <v>272</v>
      </c>
      <c r="L109" s="6"/>
    </row>
    <row r="110" s="29" customFormat="true" ht="90" hidden="false" customHeight="true" outlineLevel="0" collapsed="false">
      <c r="A110" s="23"/>
      <c r="B110" s="24" t="n">
        <v>200697765</v>
      </c>
      <c r="C110" s="23" t="s">
        <v>258</v>
      </c>
      <c r="D110" s="23" t="s">
        <v>48</v>
      </c>
      <c r="E110" s="23" t="s">
        <v>23</v>
      </c>
      <c r="F110" s="23" t="s">
        <v>197</v>
      </c>
      <c r="G110" s="30" t="n">
        <v>100</v>
      </c>
      <c r="H110" s="28" t="s">
        <v>68</v>
      </c>
      <c r="I110" s="28" t="s">
        <v>68</v>
      </c>
      <c r="J110" s="34" t="s">
        <v>247</v>
      </c>
      <c r="K110" s="25" t="s">
        <v>209</v>
      </c>
      <c r="L110" s="6"/>
    </row>
    <row r="111" s="29" customFormat="true" ht="36" hidden="false" customHeight="true" outlineLevel="0" collapsed="false">
      <c r="A111" s="23" t="n">
        <f aca="false">+A102+1</f>
        <v>42</v>
      </c>
      <c r="B111" s="24" t="n">
        <v>305251744</v>
      </c>
      <c r="C111" s="23" t="s">
        <v>273</v>
      </c>
      <c r="D111" s="25" t="s">
        <v>22</v>
      </c>
      <c r="E111" s="26" t="s">
        <v>23</v>
      </c>
      <c r="F111" s="26" t="s">
        <v>197</v>
      </c>
      <c r="G111" s="27" t="n">
        <v>98.29</v>
      </c>
      <c r="H111" s="28" t="s">
        <v>274</v>
      </c>
      <c r="I111" s="28" t="s">
        <v>42</v>
      </c>
      <c r="J111" s="28" t="s">
        <v>27</v>
      </c>
      <c r="K111" s="28" t="s">
        <v>69</v>
      </c>
      <c r="L111" s="6"/>
    </row>
    <row r="112" s="29" customFormat="true" ht="36" hidden="false" customHeight="true" outlineLevel="0" collapsed="false">
      <c r="A112" s="23" t="n">
        <f aca="false">+A111+1</f>
        <v>43</v>
      </c>
      <c r="B112" s="24" t="n">
        <v>303369004</v>
      </c>
      <c r="C112" s="23" t="s">
        <v>275</v>
      </c>
      <c r="D112" s="25" t="s">
        <v>22</v>
      </c>
      <c r="E112" s="26" t="s">
        <v>23</v>
      </c>
      <c r="F112" s="26" t="s">
        <v>197</v>
      </c>
      <c r="G112" s="27" t="n">
        <v>100</v>
      </c>
      <c r="H112" s="28" t="s">
        <v>276</v>
      </c>
      <c r="I112" s="28" t="s">
        <v>46</v>
      </c>
      <c r="J112" s="28" t="s">
        <v>27</v>
      </c>
      <c r="K112" s="28" t="s">
        <v>69</v>
      </c>
      <c r="L112" s="6"/>
    </row>
    <row r="113" s="29" customFormat="true" ht="36" hidden="false" customHeight="true" outlineLevel="0" collapsed="false">
      <c r="A113" s="23" t="n">
        <f aca="false">+A112+1</f>
        <v>44</v>
      </c>
      <c r="B113" s="24" t="n">
        <v>204231306</v>
      </c>
      <c r="C113" s="23" t="s">
        <v>277</v>
      </c>
      <c r="D113" s="25" t="s">
        <v>22</v>
      </c>
      <c r="E113" s="26" t="s">
        <v>23</v>
      </c>
      <c r="F113" s="26" t="s">
        <v>197</v>
      </c>
      <c r="G113" s="27" t="n">
        <v>100</v>
      </c>
      <c r="H113" s="28" t="s">
        <v>278</v>
      </c>
      <c r="I113" s="28" t="s">
        <v>279</v>
      </c>
      <c r="J113" s="28" t="s">
        <v>27</v>
      </c>
      <c r="K113" s="28" t="s">
        <v>69</v>
      </c>
      <c r="L113" s="6"/>
    </row>
    <row r="114" s="29" customFormat="true" ht="36" hidden="false" customHeight="true" outlineLevel="0" collapsed="false">
      <c r="A114" s="23" t="n">
        <f aca="false">+A113+1</f>
        <v>45</v>
      </c>
      <c r="B114" s="24" t="n">
        <v>206960023</v>
      </c>
      <c r="C114" s="23" t="s">
        <v>280</v>
      </c>
      <c r="D114" s="25" t="s">
        <v>22</v>
      </c>
      <c r="E114" s="26" t="s">
        <v>23</v>
      </c>
      <c r="F114" s="26" t="s">
        <v>197</v>
      </c>
      <c r="G114" s="27" t="n">
        <v>100</v>
      </c>
      <c r="H114" s="28" t="s">
        <v>281</v>
      </c>
      <c r="I114" s="28" t="s">
        <v>46</v>
      </c>
      <c r="J114" s="28" t="s">
        <v>27</v>
      </c>
      <c r="K114" s="28" t="s">
        <v>69</v>
      </c>
      <c r="L114" s="6"/>
    </row>
    <row r="115" s="29" customFormat="true" ht="36" hidden="false" customHeight="true" outlineLevel="0" collapsed="false">
      <c r="A115" s="23" t="n">
        <f aca="false">+A114+1</f>
        <v>46</v>
      </c>
      <c r="B115" s="24" t="n">
        <v>300076522</v>
      </c>
      <c r="C115" s="23" t="s">
        <v>282</v>
      </c>
      <c r="D115" s="25" t="s">
        <v>22</v>
      </c>
      <c r="E115" s="26" t="s">
        <v>66</v>
      </c>
      <c r="F115" s="26" t="s">
        <v>197</v>
      </c>
      <c r="G115" s="27" t="n">
        <v>100</v>
      </c>
      <c r="H115" s="28" t="s">
        <v>283</v>
      </c>
      <c r="I115" s="28" t="s">
        <v>46</v>
      </c>
      <c r="J115" s="28" t="s">
        <v>27</v>
      </c>
      <c r="K115" s="28" t="s">
        <v>69</v>
      </c>
      <c r="L115" s="6"/>
    </row>
    <row r="116" s="29" customFormat="true" ht="36" hidden="false" customHeight="true" outlineLevel="0" collapsed="false">
      <c r="A116" s="23" t="n">
        <f aca="false">+A115+1</f>
        <v>47</v>
      </c>
      <c r="B116" s="24" t="n">
        <v>302993583</v>
      </c>
      <c r="C116" s="23" t="s">
        <v>284</v>
      </c>
      <c r="D116" s="25" t="s">
        <v>22</v>
      </c>
      <c r="E116" s="26" t="s">
        <v>23</v>
      </c>
      <c r="F116" s="26" t="s">
        <v>197</v>
      </c>
      <c r="G116" s="27" t="n">
        <v>100</v>
      </c>
      <c r="H116" s="28" t="s">
        <v>285</v>
      </c>
      <c r="I116" s="28" t="s">
        <v>279</v>
      </c>
      <c r="J116" s="28" t="s">
        <v>27</v>
      </c>
      <c r="K116" s="28" t="s">
        <v>69</v>
      </c>
      <c r="L116" s="6"/>
    </row>
    <row r="117" s="29" customFormat="true" ht="36" hidden="false" customHeight="true" outlineLevel="0" collapsed="false">
      <c r="A117" s="23" t="n">
        <f aca="false">+A116+1</f>
        <v>48</v>
      </c>
      <c r="B117" s="24" t="n">
        <v>304197844</v>
      </c>
      <c r="C117" s="23" t="s">
        <v>286</v>
      </c>
      <c r="D117" s="25" t="s">
        <v>22</v>
      </c>
      <c r="E117" s="26" t="s">
        <v>23</v>
      </c>
      <c r="F117" s="26" t="s">
        <v>197</v>
      </c>
      <c r="G117" s="27" t="n">
        <v>100</v>
      </c>
      <c r="H117" s="28" t="s">
        <v>287</v>
      </c>
      <c r="I117" s="28" t="s">
        <v>46</v>
      </c>
      <c r="J117" s="28" t="s">
        <v>27</v>
      </c>
      <c r="K117" s="28" t="s">
        <v>69</v>
      </c>
      <c r="L117" s="6"/>
    </row>
    <row r="118" s="29" customFormat="true" ht="54" hidden="false" customHeight="true" outlineLevel="0" collapsed="false">
      <c r="A118" s="23" t="n">
        <f aca="false">+A117+1</f>
        <v>49</v>
      </c>
      <c r="B118" s="24" t="n">
        <v>200711082</v>
      </c>
      <c r="C118" s="23" t="s">
        <v>288</v>
      </c>
      <c r="D118" s="25" t="s">
        <v>62</v>
      </c>
      <c r="E118" s="26" t="s">
        <v>23</v>
      </c>
      <c r="F118" s="26" t="s">
        <v>197</v>
      </c>
      <c r="G118" s="27" t="n">
        <v>100</v>
      </c>
      <c r="H118" s="28" t="s">
        <v>289</v>
      </c>
      <c r="I118" s="28" t="s">
        <v>46</v>
      </c>
      <c r="J118" s="28" t="s">
        <v>27</v>
      </c>
      <c r="K118" s="28" t="s">
        <v>69</v>
      </c>
      <c r="L118" s="6"/>
    </row>
    <row r="119" s="29" customFormat="true" ht="36" hidden="false" customHeight="true" outlineLevel="0" collapsed="false">
      <c r="A119" s="23" t="n">
        <f aca="false">+A118+1</f>
        <v>50</v>
      </c>
      <c r="B119" s="24" t="n">
        <v>302993630</v>
      </c>
      <c r="C119" s="23" t="s">
        <v>290</v>
      </c>
      <c r="D119" s="25" t="s">
        <v>22</v>
      </c>
      <c r="E119" s="26" t="s">
        <v>23</v>
      </c>
      <c r="F119" s="26" t="s">
        <v>197</v>
      </c>
      <c r="G119" s="27" t="n">
        <v>74.95</v>
      </c>
      <c r="H119" s="28" t="s">
        <v>291</v>
      </c>
      <c r="I119" s="28" t="s">
        <v>46</v>
      </c>
      <c r="J119" s="28" t="s">
        <v>27</v>
      </c>
      <c r="K119" s="28" t="s">
        <v>69</v>
      </c>
      <c r="L119" s="6"/>
    </row>
    <row r="120" s="29" customFormat="true" ht="36" hidden="false" customHeight="true" outlineLevel="0" collapsed="false">
      <c r="A120" s="23" t="n">
        <f aca="false">+A119+1</f>
        <v>51</v>
      </c>
      <c r="B120" s="24" t="n">
        <v>203526967</v>
      </c>
      <c r="C120" s="23" t="s">
        <v>292</v>
      </c>
      <c r="D120" s="25" t="s">
        <v>22</v>
      </c>
      <c r="E120" s="26" t="s">
        <v>23</v>
      </c>
      <c r="F120" s="26" t="s">
        <v>197</v>
      </c>
      <c r="G120" s="27" t="n">
        <v>100</v>
      </c>
      <c r="H120" s="28" t="s">
        <v>293</v>
      </c>
      <c r="I120" s="28" t="s">
        <v>279</v>
      </c>
      <c r="J120" s="28" t="s">
        <v>27</v>
      </c>
      <c r="K120" s="28" t="s">
        <v>69</v>
      </c>
      <c r="L120" s="6"/>
    </row>
    <row r="121" s="29" customFormat="true" ht="36" hidden="false" customHeight="true" outlineLevel="0" collapsed="false">
      <c r="A121" s="23" t="n">
        <f aca="false">+A120+1</f>
        <v>52</v>
      </c>
      <c r="B121" s="24" t="n">
        <v>300076016</v>
      </c>
      <c r="C121" s="23" t="s">
        <v>294</v>
      </c>
      <c r="D121" s="25" t="s">
        <v>22</v>
      </c>
      <c r="E121" s="26" t="s">
        <v>66</v>
      </c>
      <c r="F121" s="26" t="s">
        <v>295</v>
      </c>
      <c r="G121" s="27" t="n">
        <v>100</v>
      </c>
      <c r="H121" s="28" t="s">
        <v>67</v>
      </c>
      <c r="I121" s="28" t="s">
        <v>33</v>
      </c>
      <c r="J121" s="28" t="s">
        <v>27</v>
      </c>
      <c r="K121" s="28" t="s">
        <v>69</v>
      </c>
      <c r="L121" s="6"/>
    </row>
    <row r="122" s="29" customFormat="true" ht="36" hidden="false" customHeight="true" outlineLevel="0" collapsed="false">
      <c r="A122" s="23" t="n">
        <f aca="false">+A121+1</f>
        <v>53</v>
      </c>
      <c r="B122" s="24" t="n">
        <v>306856805</v>
      </c>
      <c r="C122" s="23" t="s">
        <v>296</v>
      </c>
      <c r="D122" s="25" t="s">
        <v>22</v>
      </c>
      <c r="E122" s="26" t="s">
        <v>23</v>
      </c>
      <c r="F122" s="26" t="s">
        <v>295</v>
      </c>
      <c r="G122" s="27" t="n">
        <v>100</v>
      </c>
      <c r="H122" s="28" t="s">
        <v>297</v>
      </c>
      <c r="I122" s="28" t="s">
        <v>46</v>
      </c>
      <c r="J122" s="28" t="s">
        <v>27</v>
      </c>
      <c r="K122" s="28" t="s">
        <v>69</v>
      </c>
      <c r="L122" s="6"/>
    </row>
    <row r="123" s="29" customFormat="true" ht="36" hidden="false" customHeight="true" outlineLevel="0" collapsed="false">
      <c r="A123" s="23" t="n">
        <f aca="false">+A122+1</f>
        <v>54</v>
      </c>
      <c r="B123" s="24" t="n">
        <v>301685208</v>
      </c>
      <c r="C123" s="23" t="s">
        <v>298</v>
      </c>
      <c r="D123" s="25" t="s">
        <v>22</v>
      </c>
      <c r="E123" s="26" t="s">
        <v>23</v>
      </c>
      <c r="F123" s="26" t="s">
        <v>295</v>
      </c>
      <c r="G123" s="27" t="n">
        <v>100</v>
      </c>
      <c r="H123" s="28" t="s">
        <v>299</v>
      </c>
      <c r="I123" s="28" t="s">
        <v>300</v>
      </c>
      <c r="J123" s="28" t="s">
        <v>27</v>
      </c>
      <c r="K123" s="28" t="s">
        <v>69</v>
      </c>
      <c r="L123" s="6"/>
    </row>
    <row r="124" s="29" customFormat="true" ht="36" hidden="false" customHeight="true" outlineLevel="0" collapsed="false">
      <c r="A124" s="23" t="n">
        <f aca="false">+A123+1</f>
        <v>55</v>
      </c>
      <c r="B124" s="24" t="n">
        <v>301685230</v>
      </c>
      <c r="C124" s="23" t="s">
        <v>301</v>
      </c>
      <c r="D124" s="25" t="s">
        <v>22</v>
      </c>
      <c r="E124" s="26" t="s">
        <v>23</v>
      </c>
      <c r="F124" s="26" t="s">
        <v>295</v>
      </c>
      <c r="G124" s="27" t="n">
        <v>100</v>
      </c>
      <c r="H124" s="28" t="s">
        <v>302</v>
      </c>
      <c r="I124" s="28" t="s">
        <v>300</v>
      </c>
      <c r="J124" s="28" t="s">
        <v>27</v>
      </c>
      <c r="K124" s="28" t="s">
        <v>69</v>
      </c>
      <c r="L124" s="6"/>
    </row>
    <row r="125" s="29" customFormat="true" ht="36" hidden="false" customHeight="true" outlineLevel="0" collapsed="false">
      <c r="A125" s="23" t="n">
        <f aca="false">+A124+1</f>
        <v>56</v>
      </c>
      <c r="B125" s="24" t="n">
        <v>301078448</v>
      </c>
      <c r="C125" s="23" t="s">
        <v>303</v>
      </c>
      <c r="D125" s="25" t="s">
        <v>48</v>
      </c>
      <c r="E125" s="26" t="s">
        <v>23</v>
      </c>
      <c r="F125" s="26" t="s">
        <v>295</v>
      </c>
      <c r="G125" s="27" t="n">
        <v>100</v>
      </c>
      <c r="H125" s="28" t="s">
        <v>304</v>
      </c>
      <c r="I125" s="28" t="s">
        <v>305</v>
      </c>
      <c r="J125" s="28" t="s">
        <v>306</v>
      </c>
      <c r="K125" s="32" t="s">
        <v>307</v>
      </c>
      <c r="L125" s="6"/>
    </row>
    <row r="126" s="29" customFormat="true" ht="72" hidden="false" customHeight="true" outlineLevel="0" collapsed="false">
      <c r="A126" s="23"/>
      <c r="B126" s="24" t="n">
        <v>301078448</v>
      </c>
      <c r="C126" s="23" t="s">
        <v>303</v>
      </c>
      <c r="D126" s="25" t="s">
        <v>48</v>
      </c>
      <c r="E126" s="26" t="s">
        <v>23</v>
      </c>
      <c r="F126" s="26" t="s">
        <v>295</v>
      </c>
      <c r="G126" s="27" t="n">
        <v>100</v>
      </c>
      <c r="H126" s="28" t="s">
        <v>33</v>
      </c>
      <c r="I126" s="28" t="s">
        <v>33</v>
      </c>
      <c r="J126" s="28" t="s">
        <v>308</v>
      </c>
      <c r="K126" s="28" t="s">
        <v>235</v>
      </c>
      <c r="L126" s="6"/>
    </row>
    <row r="127" s="29" customFormat="true" ht="72" hidden="false" customHeight="true" outlineLevel="0" collapsed="false">
      <c r="A127" s="23"/>
      <c r="B127" s="24" t="n">
        <v>301078448</v>
      </c>
      <c r="C127" s="23" t="s">
        <v>303</v>
      </c>
      <c r="D127" s="25" t="s">
        <v>48</v>
      </c>
      <c r="E127" s="26" t="s">
        <v>23</v>
      </c>
      <c r="F127" s="26" t="s">
        <v>295</v>
      </c>
      <c r="G127" s="27" t="n">
        <v>100</v>
      </c>
      <c r="H127" s="28" t="s">
        <v>33</v>
      </c>
      <c r="I127" s="28" t="s">
        <v>33</v>
      </c>
      <c r="J127" s="28" t="s">
        <v>309</v>
      </c>
      <c r="K127" s="32" t="s">
        <v>310</v>
      </c>
      <c r="L127" s="6"/>
    </row>
    <row r="128" s="29" customFormat="true" ht="36" hidden="false" customHeight="true" outlineLevel="0" collapsed="false">
      <c r="A128" s="23"/>
      <c r="B128" s="24" t="n">
        <v>301078448</v>
      </c>
      <c r="C128" s="23" t="s">
        <v>303</v>
      </c>
      <c r="D128" s="25" t="s">
        <v>48</v>
      </c>
      <c r="E128" s="26" t="s">
        <v>23</v>
      </c>
      <c r="F128" s="26" t="s">
        <v>295</v>
      </c>
      <c r="G128" s="27" t="n">
        <v>100</v>
      </c>
      <c r="H128" s="28" t="s">
        <v>33</v>
      </c>
      <c r="I128" s="28" t="s">
        <v>33</v>
      </c>
      <c r="J128" s="28" t="s">
        <v>311</v>
      </c>
      <c r="K128" s="28" t="s">
        <v>312</v>
      </c>
      <c r="L128" s="6"/>
    </row>
    <row r="129" s="29" customFormat="true" ht="72" hidden="false" customHeight="true" outlineLevel="0" collapsed="false">
      <c r="A129" s="23"/>
      <c r="B129" s="24" t="n">
        <v>301078448</v>
      </c>
      <c r="C129" s="23" t="s">
        <v>303</v>
      </c>
      <c r="D129" s="25" t="s">
        <v>48</v>
      </c>
      <c r="E129" s="26" t="s">
        <v>23</v>
      </c>
      <c r="F129" s="26" t="s">
        <v>295</v>
      </c>
      <c r="G129" s="27" t="n">
        <v>100</v>
      </c>
      <c r="H129" s="28" t="s">
        <v>33</v>
      </c>
      <c r="I129" s="28" t="s">
        <v>33</v>
      </c>
      <c r="J129" s="28" t="s">
        <v>313</v>
      </c>
      <c r="K129" s="32" t="s">
        <v>314</v>
      </c>
      <c r="L129" s="6"/>
    </row>
    <row r="130" s="29" customFormat="true" ht="36" hidden="false" customHeight="true" outlineLevel="0" collapsed="false">
      <c r="A130" s="23" t="n">
        <f aca="false">+A125+1</f>
        <v>57</v>
      </c>
      <c r="B130" s="24" t="n">
        <v>301374594</v>
      </c>
      <c r="C130" s="23" t="s">
        <v>315</v>
      </c>
      <c r="D130" s="25" t="s">
        <v>22</v>
      </c>
      <c r="E130" s="26" t="s">
        <v>23</v>
      </c>
      <c r="F130" s="26" t="s">
        <v>295</v>
      </c>
      <c r="G130" s="27" t="n">
        <v>100</v>
      </c>
      <c r="H130" s="28" t="s">
        <v>316</v>
      </c>
      <c r="I130" s="28" t="s">
        <v>110</v>
      </c>
      <c r="J130" s="28" t="s">
        <v>27</v>
      </c>
      <c r="K130" s="28" t="s">
        <v>69</v>
      </c>
      <c r="L130" s="6"/>
    </row>
    <row r="131" s="29" customFormat="true" ht="36" hidden="false" customHeight="true" outlineLevel="0" collapsed="false">
      <c r="A131" s="23" t="n">
        <f aca="false">+A130+1</f>
        <v>58</v>
      </c>
      <c r="B131" s="24" t="n">
        <v>205995906</v>
      </c>
      <c r="C131" s="23" t="s">
        <v>317</v>
      </c>
      <c r="D131" s="25" t="s">
        <v>22</v>
      </c>
      <c r="E131" s="26" t="s">
        <v>66</v>
      </c>
      <c r="F131" s="26" t="s">
        <v>295</v>
      </c>
      <c r="G131" s="27" t="n">
        <v>51</v>
      </c>
      <c r="H131" s="28" t="s">
        <v>67</v>
      </c>
      <c r="I131" s="28" t="s">
        <v>33</v>
      </c>
      <c r="J131" s="28" t="s">
        <v>27</v>
      </c>
      <c r="K131" s="28" t="s">
        <v>69</v>
      </c>
      <c r="L131" s="6"/>
    </row>
    <row r="132" s="29" customFormat="true" ht="36" hidden="false" customHeight="true" outlineLevel="0" collapsed="false">
      <c r="A132" s="23" t="n">
        <f aca="false">+A131+1</f>
        <v>59</v>
      </c>
      <c r="B132" s="24" t="n">
        <v>203723334</v>
      </c>
      <c r="C132" s="23" t="s">
        <v>318</v>
      </c>
      <c r="D132" s="25" t="s">
        <v>22</v>
      </c>
      <c r="E132" s="26" t="s">
        <v>23</v>
      </c>
      <c r="F132" s="26" t="s">
        <v>295</v>
      </c>
      <c r="G132" s="27" t="n">
        <v>100</v>
      </c>
      <c r="H132" s="28" t="s">
        <v>319</v>
      </c>
      <c r="I132" s="28" t="s">
        <v>110</v>
      </c>
      <c r="J132" s="28" t="s">
        <v>27</v>
      </c>
      <c r="K132" s="28" t="s">
        <v>69</v>
      </c>
      <c r="L132" s="6"/>
    </row>
    <row r="133" s="29" customFormat="true" ht="36" hidden="false" customHeight="true" outlineLevel="0" collapsed="false">
      <c r="A133" s="23" t="n">
        <f aca="false">+A132+1</f>
        <v>60</v>
      </c>
      <c r="B133" s="24" t="n">
        <v>302348079</v>
      </c>
      <c r="C133" s="23" t="s">
        <v>320</v>
      </c>
      <c r="D133" s="25" t="s">
        <v>22</v>
      </c>
      <c r="E133" s="26" t="s">
        <v>44</v>
      </c>
      <c r="F133" s="26" t="s">
        <v>321</v>
      </c>
      <c r="G133" s="27" t="n">
        <v>100</v>
      </c>
      <c r="H133" s="28" t="s">
        <v>322</v>
      </c>
      <c r="I133" s="28" t="s">
        <v>323</v>
      </c>
      <c r="J133" s="28" t="s">
        <v>27</v>
      </c>
      <c r="K133" s="28" t="s">
        <v>104</v>
      </c>
      <c r="L133" s="6"/>
    </row>
    <row r="134" s="29" customFormat="true" ht="36" hidden="false" customHeight="true" outlineLevel="0" collapsed="false">
      <c r="A134" s="23" t="n">
        <f aca="false">+A133+1</f>
        <v>61</v>
      </c>
      <c r="B134" s="23" t="n">
        <v>308999444</v>
      </c>
      <c r="C134" s="23" t="s">
        <v>324</v>
      </c>
      <c r="D134" s="25" t="s">
        <v>22</v>
      </c>
      <c r="E134" s="26" t="s">
        <v>325</v>
      </c>
      <c r="F134" s="26" t="s">
        <v>321</v>
      </c>
      <c r="G134" s="39" t="n">
        <v>100</v>
      </c>
      <c r="H134" s="28" t="s">
        <v>326</v>
      </c>
      <c r="I134" s="28" t="s">
        <v>26</v>
      </c>
      <c r="J134" s="28" t="s">
        <v>27</v>
      </c>
      <c r="K134" s="28"/>
      <c r="L134" s="6"/>
    </row>
    <row r="135" s="29" customFormat="true" ht="36" hidden="false" customHeight="true" outlineLevel="0" collapsed="false">
      <c r="A135" s="23" t="n">
        <f aca="false">+A134+1</f>
        <v>62</v>
      </c>
      <c r="B135" s="24" t="n">
        <v>201786504</v>
      </c>
      <c r="C135" s="23" t="s">
        <v>327</v>
      </c>
      <c r="D135" s="25" t="s">
        <v>22</v>
      </c>
      <c r="E135" s="26" t="s">
        <v>23</v>
      </c>
      <c r="F135" s="26" t="s">
        <v>328</v>
      </c>
      <c r="G135" s="27" t="n">
        <v>100</v>
      </c>
      <c r="H135" s="25" t="s">
        <v>329</v>
      </c>
      <c r="I135" s="25" t="s">
        <v>46</v>
      </c>
      <c r="J135" s="28" t="s">
        <v>27</v>
      </c>
      <c r="K135" s="28" t="s">
        <v>104</v>
      </c>
      <c r="L135" s="6"/>
    </row>
    <row r="136" s="29" customFormat="true" ht="36" hidden="false" customHeight="true" outlineLevel="0" collapsed="false">
      <c r="A136" s="23" t="n">
        <f aca="false">+A135+1</f>
        <v>63</v>
      </c>
      <c r="B136" s="24" t="n">
        <v>200722418</v>
      </c>
      <c r="C136" s="23" t="s">
        <v>330</v>
      </c>
      <c r="D136" s="25" t="s">
        <v>22</v>
      </c>
      <c r="E136" s="26" t="s">
        <v>23</v>
      </c>
      <c r="F136" s="26" t="s">
        <v>328</v>
      </c>
      <c r="G136" s="27" t="n">
        <v>100</v>
      </c>
      <c r="H136" s="25" t="s">
        <v>331</v>
      </c>
      <c r="I136" s="25" t="s">
        <v>26</v>
      </c>
      <c r="J136" s="28" t="s">
        <v>27</v>
      </c>
      <c r="K136" s="28" t="s">
        <v>104</v>
      </c>
      <c r="L136" s="6"/>
    </row>
    <row r="137" s="29" customFormat="true" ht="36" hidden="false" customHeight="true" outlineLevel="0" collapsed="false">
      <c r="A137" s="23" t="n">
        <f aca="false">+A136+1</f>
        <v>64</v>
      </c>
      <c r="B137" s="24" t="n">
        <v>203640748</v>
      </c>
      <c r="C137" s="23" t="s">
        <v>332</v>
      </c>
      <c r="D137" s="25" t="s">
        <v>22</v>
      </c>
      <c r="E137" s="26" t="s">
        <v>23</v>
      </c>
      <c r="F137" s="26" t="s">
        <v>328</v>
      </c>
      <c r="G137" s="27" t="n">
        <v>100</v>
      </c>
      <c r="H137" s="36" t="s">
        <v>333</v>
      </c>
      <c r="I137" s="25" t="s">
        <v>300</v>
      </c>
      <c r="J137" s="28" t="s">
        <v>27</v>
      </c>
      <c r="K137" s="28" t="s">
        <v>104</v>
      </c>
      <c r="L137" s="6"/>
    </row>
    <row r="138" s="29" customFormat="true" ht="36" hidden="false" customHeight="true" outlineLevel="0" collapsed="false">
      <c r="A138" s="23" t="n">
        <f aca="false">+A137+1</f>
        <v>65</v>
      </c>
      <c r="B138" s="24" t="n">
        <v>305793600</v>
      </c>
      <c r="C138" s="23" t="s">
        <v>334</v>
      </c>
      <c r="D138" s="25" t="s">
        <v>22</v>
      </c>
      <c r="E138" s="26" t="s">
        <v>23</v>
      </c>
      <c r="F138" s="26" t="s">
        <v>328</v>
      </c>
      <c r="G138" s="27" t="n">
        <v>100</v>
      </c>
      <c r="H138" s="36" t="s">
        <v>335</v>
      </c>
      <c r="I138" s="25" t="s">
        <v>26</v>
      </c>
      <c r="J138" s="28" t="s">
        <v>27</v>
      </c>
      <c r="K138" s="28" t="s">
        <v>104</v>
      </c>
      <c r="L138" s="6"/>
    </row>
    <row r="139" s="29" customFormat="true" ht="36" hidden="false" customHeight="true" outlineLevel="0" collapsed="false">
      <c r="A139" s="23" t="n">
        <f aca="false">+A138+1</f>
        <v>66</v>
      </c>
      <c r="B139" s="24" t="n">
        <v>200776484</v>
      </c>
      <c r="C139" s="23" t="s">
        <v>336</v>
      </c>
      <c r="D139" s="25" t="s">
        <v>22</v>
      </c>
      <c r="E139" s="26" t="s">
        <v>23</v>
      </c>
      <c r="F139" s="26" t="s">
        <v>328</v>
      </c>
      <c r="G139" s="27" t="n">
        <v>100</v>
      </c>
      <c r="H139" s="25" t="s">
        <v>337</v>
      </c>
      <c r="I139" s="25" t="s">
        <v>338</v>
      </c>
      <c r="J139" s="28" t="s">
        <v>27</v>
      </c>
      <c r="K139" s="28" t="s">
        <v>104</v>
      </c>
      <c r="L139" s="6"/>
    </row>
    <row r="140" s="29" customFormat="true" ht="36" hidden="false" customHeight="true" outlineLevel="0" collapsed="false">
      <c r="A140" s="23" t="n">
        <f aca="false">A139+1</f>
        <v>67</v>
      </c>
      <c r="B140" s="24" t="n">
        <v>203430486</v>
      </c>
      <c r="C140" s="23" t="s">
        <v>339</v>
      </c>
      <c r="D140" s="25" t="s">
        <v>22</v>
      </c>
      <c r="E140" s="26" t="s">
        <v>66</v>
      </c>
      <c r="F140" s="26" t="s">
        <v>340</v>
      </c>
      <c r="G140" s="31" t="n">
        <v>100</v>
      </c>
      <c r="H140" s="28" t="s">
        <v>341</v>
      </c>
      <c r="I140" s="28" t="s">
        <v>46</v>
      </c>
      <c r="J140" s="28" t="s">
        <v>27</v>
      </c>
      <c r="K140" s="28" t="s">
        <v>69</v>
      </c>
      <c r="L140" s="6"/>
    </row>
    <row r="141" s="29" customFormat="true" ht="108" hidden="false" customHeight="true" outlineLevel="0" collapsed="false">
      <c r="A141" s="23" t="n">
        <f aca="false">+A140+1</f>
        <v>68</v>
      </c>
      <c r="B141" s="24" t="n">
        <v>200479996</v>
      </c>
      <c r="C141" s="23" t="s">
        <v>342</v>
      </c>
      <c r="D141" s="23" t="s">
        <v>48</v>
      </c>
      <c r="E141" s="23" t="s">
        <v>23</v>
      </c>
      <c r="F141" s="23" t="s">
        <v>340</v>
      </c>
      <c r="G141" s="30" t="n">
        <v>59.86</v>
      </c>
      <c r="H141" s="25" t="s">
        <v>343</v>
      </c>
      <c r="I141" s="25" t="s">
        <v>42</v>
      </c>
      <c r="J141" s="28" t="s">
        <v>344</v>
      </c>
      <c r="K141" s="28" t="s">
        <v>345</v>
      </c>
      <c r="L141" s="6"/>
    </row>
    <row r="142" s="29" customFormat="true" ht="36" hidden="false" customHeight="true" outlineLevel="0" collapsed="false">
      <c r="A142" s="23"/>
      <c r="B142" s="24" t="n">
        <v>200479996</v>
      </c>
      <c r="C142" s="23" t="s">
        <v>342</v>
      </c>
      <c r="D142" s="23" t="s">
        <v>48</v>
      </c>
      <c r="E142" s="23" t="s">
        <v>23</v>
      </c>
      <c r="F142" s="26" t="s">
        <v>340</v>
      </c>
      <c r="G142" s="30" t="n">
        <v>59.86</v>
      </c>
      <c r="H142" s="28" t="s">
        <v>33</v>
      </c>
      <c r="I142" s="28" t="s">
        <v>33</v>
      </c>
      <c r="J142" s="28" t="s">
        <v>346</v>
      </c>
      <c r="K142" s="28" t="s">
        <v>347</v>
      </c>
      <c r="L142" s="6"/>
    </row>
    <row r="143" s="29" customFormat="true" ht="36" hidden="false" customHeight="true" outlineLevel="0" collapsed="false">
      <c r="A143" s="23"/>
      <c r="B143" s="24" t="n">
        <v>200479996</v>
      </c>
      <c r="C143" s="23" t="s">
        <v>342</v>
      </c>
      <c r="D143" s="23" t="s">
        <v>48</v>
      </c>
      <c r="E143" s="23" t="s">
        <v>23</v>
      </c>
      <c r="F143" s="26" t="s">
        <v>340</v>
      </c>
      <c r="G143" s="30" t="n">
        <v>59.86</v>
      </c>
      <c r="H143" s="28" t="s">
        <v>33</v>
      </c>
      <c r="I143" s="28" t="s">
        <v>33</v>
      </c>
      <c r="J143" s="28" t="s">
        <v>348</v>
      </c>
      <c r="K143" s="28"/>
      <c r="L143" s="6"/>
    </row>
    <row r="144" s="29" customFormat="true" ht="90" hidden="false" customHeight="true" outlineLevel="0" collapsed="false">
      <c r="A144" s="23"/>
      <c r="B144" s="24" t="n">
        <v>200479996</v>
      </c>
      <c r="C144" s="23" t="s">
        <v>342</v>
      </c>
      <c r="D144" s="23" t="s">
        <v>48</v>
      </c>
      <c r="E144" s="23" t="s">
        <v>23</v>
      </c>
      <c r="F144" s="26" t="s">
        <v>340</v>
      </c>
      <c r="G144" s="30" t="n">
        <v>59.86</v>
      </c>
      <c r="H144" s="28" t="s">
        <v>33</v>
      </c>
      <c r="I144" s="28" t="s">
        <v>33</v>
      </c>
      <c r="J144" s="28" t="s">
        <v>349</v>
      </c>
      <c r="K144" s="28" t="s">
        <v>350</v>
      </c>
      <c r="L144" s="6"/>
    </row>
    <row r="145" s="29" customFormat="true" ht="36" hidden="false" customHeight="true" outlineLevel="0" collapsed="false">
      <c r="A145" s="23"/>
      <c r="B145" s="24" t="n">
        <v>200479996</v>
      </c>
      <c r="C145" s="23" t="s">
        <v>342</v>
      </c>
      <c r="D145" s="23" t="s">
        <v>48</v>
      </c>
      <c r="E145" s="23" t="s">
        <v>23</v>
      </c>
      <c r="F145" s="26" t="s">
        <v>340</v>
      </c>
      <c r="G145" s="30" t="n">
        <v>59.86</v>
      </c>
      <c r="H145" s="28" t="s">
        <v>33</v>
      </c>
      <c r="I145" s="28" t="s">
        <v>33</v>
      </c>
      <c r="J145" s="28" t="s">
        <v>351</v>
      </c>
      <c r="K145" s="28" t="s">
        <v>352</v>
      </c>
      <c r="L145" s="6"/>
    </row>
    <row r="146" s="29" customFormat="true" ht="54" hidden="false" customHeight="true" outlineLevel="0" collapsed="false">
      <c r="A146" s="23"/>
      <c r="B146" s="24" t="n">
        <v>200479996</v>
      </c>
      <c r="C146" s="23" t="s">
        <v>342</v>
      </c>
      <c r="D146" s="23" t="s">
        <v>48</v>
      </c>
      <c r="E146" s="23" t="s">
        <v>23</v>
      </c>
      <c r="F146" s="26" t="s">
        <v>340</v>
      </c>
      <c r="G146" s="30" t="n">
        <v>59.86</v>
      </c>
      <c r="H146" s="28" t="s">
        <v>33</v>
      </c>
      <c r="I146" s="28" t="s">
        <v>33</v>
      </c>
      <c r="J146" s="28" t="s">
        <v>353</v>
      </c>
      <c r="K146" s="28" t="s">
        <v>354</v>
      </c>
      <c r="L146" s="6"/>
    </row>
    <row r="147" s="29" customFormat="true" ht="36" hidden="false" customHeight="true" outlineLevel="0" collapsed="false">
      <c r="A147" s="23"/>
      <c r="B147" s="24" t="n">
        <v>200479996</v>
      </c>
      <c r="C147" s="23" t="s">
        <v>342</v>
      </c>
      <c r="D147" s="23" t="s">
        <v>48</v>
      </c>
      <c r="E147" s="23" t="s">
        <v>23</v>
      </c>
      <c r="F147" s="26" t="s">
        <v>340</v>
      </c>
      <c r="G147" s="30" t="n">
        <v>59.86</v>
      </c>
      <c r="H147" s="28" t="s">
        <v>33</v>
      </c>
      <c r="I147" s="28" t="s">
        <v>33</v>
      </c>
      <c r="J147" s="28" t="s">
        <v>355</v>
      </c>
      <c r="K147" s="28" t="s">
        <v>356</v>
      </c>
      <c r="L147" s="6"/>
    </row>
    <row r="148" s="29" customFormat="true" ht="36" hidden="false" customHeight="true" outlineLevel="0" collapsed="false">
      <c r="A148" s="23" t="n">
        <f aca="false">+A141+1</f>
        <v>69</v>
      </c>
      <c r="B148" s="24" t="n">
        <v>207167557</v>
      </c>
      <c r="C148" s="23" t="s">
        <v>357</v>
      </c>
      <c r="D148" s="25" t="s">
        <v>22</v>
      </c>
      <c r="E148" s="26" t="s">
        <v>23</v>
      </c>
      <c r="F148" s="26" t="s">
        <v>340</v>
      </c>
      <c r="G148" s="31" t="n">
        <v>100</v>
      </c>
      <c r="H148" s="28" t="s">
        <v>358</v>
      </c>
      <c r="I148" s="28" t="s">
        <v>46</v>
      </c>
      <c r="J148" s="28" t="s">
        <v>27</v>
      </c>
      <c r="K148" s="28" t="s">
        <v>69</v>
      </c>
      <c r="L148" s="6"/>
    </row>
    <row r="149" s="29" customFormat="true" ht="108" hidden="false" customHeight="true" outlineLevel="0" collapsed="false">
      <c r="A149" s="23" t="n">
        <f aca="false">+A148+1</f>
        <v>70</v>
      </c>
      <c r="B149" s="24" t="n">
        <v>200489572</v>
      </c>
      <c r="C149" s="23" t="s">
        <v>359</v>
      </c>
      <c r="D149" s="23" t="s">
        <v>48</v>
      </c>
      <c r="E149" s="23" t="s">
        <v>23</v>
      </c>
      <c r="F149" s="23" t="s">
        <v>340</v>
      </c>
      <c r="G149" s="40" t="n">
        <v>51</v>
      </c>
      <c r="H149" s="25" t="s">
        <v>360</v>
      </c>
      <c r="I149" s="25" t="s">
        <v>46</v>
      </c>
      <c r="J149" s="28" t="s">
        <v>361</v>
      </c>
      <c r="K149" s="28" t="s">
        <v>362</v>
      </c>
      <c r="L149" s="6"/>
    </row>
    <row r="150" s="29" customFormat="true" ht="90" hidden="false" customHeight="true" outlineLevel="0" collapsed="false">
      <c r="A150" s="23"/>
      <c r="B150" s="24" t="n">
        <v>200489572</v>
      </c>
      <c r="C150" s="23" t="s">
        <v>359</v>
      </c>
      <c r="D150" s="23" t="s">
        <v>48</v>
      </c>
      <c r="E150" s="23" t="s">
        <v>102</v>
      </c>
      <c r="F150" s="23" t="s">
        <v>340</v>
      </c>
      <c r="G150" s="40" t="n">
        <v>51</v>
      </c>
      <c r="H150" s="28" t="s">
        <v>33</v>
      </c>
      <c r="I150" s="28" t="s">
        <v>33</v>
      </c>
      <c r="J150" s="28" t="s">
        <v>363</v>
      </c>
      <c r="K150" s="28" t="s">
        <v>364</v>
      </c>
      <c r="L150" s="6"/>
    </row>
    <row r="151" s="29" customFormat="true" ht="72" hidden="false" customHeight="true" outlineLevel="0" collapsed="false">
      <c r="A151" s="23"/>
      <c r="B151" s="24" t="n">
        <v>200489572</v>
      </c>
      <c r="C151" s="23" t="s">
        <v>359</v>
      </c>
      <c r="D151" s="23" t="s">
        <v>48</v>
      </c>
      <c r="E151" s="23" t="s">
        <v>102</v>
      </c>
      <c r="F151" s="23" t="s">
        <v>340</v>
      </c>
      <c r="G151" s="40" t="n">
        <v>51</v>
      </c>
      <c r="H151" s="28" t="s">
        <v>33</v>
      </c>
      <c r="I151" s="28" t="s">
        <v>33</v>
      </c>
      <c r="J151" s="28" t="s">
        <v>365</v>
      </c>
      <c r="K151" s="28" t="s">
        <v>366</v>
      </c>
      <c r="L151" s="6"/>
    </row>
    <row r="152" s="29" customFormat="true" ht="108" hidden="false" customHeight="true" outlineLevel="0" collapsed="false">
      <c r="A152" s="23"/>
      <c r="B152" s="24" t="n">
        <v>200489572</v>
      </c>
      <c r="C152" s="23" t="s">
        <v>359</v>
      </c>
      <c r="D152" s="23" t="s">
        <v>48</v>
      </c>
      <c r="E152" s="23" t="s">
        <v>102</v>
      </c>
      <c r="F152" s="23" t="s">
        <v>340</v>
      </c>
      <c r="G152" s="40" t="n">
        <v>51</v>
      </c>
      <c r="H152" s="28" t="s">
        <v>33</v>
      </c>
      <c r="I152" s="28" t="s">
        <v>33</v>
      </c>
      <c r="J152" s="28" t="s">
        <v>367</v>
      </c>
      <c r="K152" s="28" t="s">
        <v>345</v>
      </c>
      <c r="L152" s="6"/>
    </row>
    <row r="153" s="29" customFormat="true" ht="108" hidden="false" customHeight="true" outlineLevel="0" collapsed="false">
      <c r="A153" s="23"/>
      <c r="B153" s="24" t="n">
        <v>200489572</v>
      </c>
      <c r="C153" s="23" t="s">
        <v>359</v>
      </c>
      <c r="D153" s="23" t="s">
        <v>48</v>
      </c>
      <c r="E153" s="23" t="s">
        <v>102</v>
      </c>
      <c r="F153" s="23" t="s">
        <v>340</v>
      </c>
      <c r="G153" s="40" t="n">
        <v>51</v>
      </c>
      <c r="H153" s="28" t="s">
        <v>33</v>
      </c>
      <c r="I153" s="28" t="s">
        <v>33</v>
      </c>
      <c r="J153" s="28" t="s">
        <v>368</v>
      </c>
      <c r="K153" s="28" t="s">
        <v>369</v>
      </c>
      <c r="L153" s="6"/>
    </row>
    <row r="154" s="29" customFormat="true" ht="108" hidden="false" customHeight="true" outlineLevel="0" collapsed="false">
      <c r="A154" s="23"/>
      <c r="B154" s="24" t="n">
        <v>200489572</v>
      </c>
      <c r="C154" s="23" t="s">
        <v>359</v>
      </c>
      <c r="D154" s="23" t="s">
        <v>48</v>
      </c>
      <c r="E154" s="23" t="s">
        <v>102</v>
      </c>
      <c r="F154" s="23" t="s">
        <v>340</v>
      </c>
      <c r="G154" s="40" t="n">
        <v>51</v>
      </c>
      <c r="H154" s="28"/>
      <c r="I154" s="28"/>
      <c r="J154" s="28" t="s">
        <v>370</v>
      </c>
      <c r="K154" s="28" t="s">
        <v>371</v>
      </c>
      <c r="L154" s="6"/>
    </row>
    <row r="155" s="29" customFormat="true" ht="54" hidden="false" customHeight="true" outlineLevel="0" collapsed="false">
      <c r="A155" s="23"/>
      <c r="B155" s="24" t="n">
        <v>200489572</v>
      </c>
      <c r="C155" s="23" t="s">
        <v>359</v>
      </c>
      <c r="D155" s="23" t="s">
        <v>48</v>
      </c>
      <c r="E155" s="23" t="s">
        <v>102</v>
      </c>
      <c r="F155" s="23" t="s">
        <v>340</v>
      </c>
      <c r="G155" s="40" t="n">
        <v>51</v>
      </c>
      <c r="H155" s="28"/>
      <c r="I155" s="28"/>
      <c r="J155" s="28" t="s">
        <v>232</v>
      </c>
      <c r="K155" s="28" t="s">
        <v>372</v>
      </c>
      <c r="L155" s="6"/>
    </row>
    <row r="156" s="29" customFormat="true" ht="36" hidden="false" customHeight="true" outlineLevel="0" collapsed="false">
      <c r="A156" s="23" t="n">
        <f aca="false">+A149+1</f>
        <v>71</v>
      </c>
      <c r="B156" s="24" t="n">
        <v>303944871</v>
      </c>
      <c r="C156" s="23" t="s">
        <v>373</v>
      </c>
      <c r="D156" s="25" t="s">
        <v>22</v>
      </c>
      <c r="E156" s="26" t="s">
        <v>23</v>
      </c>
      <c r="F156" s="26" t="s">
        <v>340</v>
      </c>
      <c r="G156" s="31" t="n">
        <v>100</v>
      </c>
      <c r="H156" s="28" t="s">
        <v>374</v>
      </c>
      <c r="I156" s="28" t="s">
        <v>42</v>
      </c>
      <c r="J156" s="28" t="s">
        <v>27</v>
      </c>
      <c r="K156" s="28" t="s">
        <v>69</v>
      </c>
      <c r="L156" s="6"/>
    </row>
    <row r="157" s="29" customFormat="true" ht="36" hidden="false" customHeight="true" outlineLevel="0" collapsed="false">
      <c r="A157" s="23" t="n">
        <f aca="false">+A156+1</f>
        <v>72</v>
      </c>
      <c r="B157" s="24" t="n">
        <v>301169018</v>
      </c>
      <c r="C157" s="23" t="s">
        <v>375</v>
      </c>
      <c r="D157" s="25" t="s">
        <v>22</v>
      </c>
      <c r="E157" s="26" t="s">
        <v>23</v>
      </c>
      <c r="F157" s="26" t="s">
        <v>376</v>
      </c>
      <c r="G157" s="27" t="n">
        <v>100</v>
      </c>
      <c r="H157" s="28" t="s">
        <v>377</v>
      </c>
      <c r="I157" s="28" t="s">
        <v>231</v>
      </c>
      <c r="J157" s="28" t="s">
        <v>27</v>
      </c>
      <c r="K157" s="28" t="s">
        <v>69</v>
      </c>
      <c r="L157" s="6"/>
    </row>
    <row r="158" s="29" customFormat="true" ht="36" hidden="false" customHeight="true" outlineLevel="0" collapsed="false">
      <c r="A158" s="23" t="n">
        <f aca="false">+A157+1</f>
        <v>73</v>
      </c>
      <c r="B158" s="24" t="n">
        <v>200323067</v>
      </c>
      <c r="C158" s="23" t="s">
        <v>378</v>
      </c>
      <c r="D158" s="23" t="s">
        <v>48</v>
      </c>
      <c r="E158" s="23" t="s">
        <v>66</v>
      </c>
      <c r="F158" s="23" t="s">
        <v>376</v>
      </c>
      <c r="G158" s="30" t="n">
        <v>58.9</v>
      </c>
      <c r="H158" s="28" t="s">
        <v>379</v>
      </c>
      <c r="I158" s="28" t="s">
        <v>380</v>
      </c>
      <c r="J158" s="28" t="s">
        <v>33</v>
      </c>
      <c r="K158" s="28" t="s">
        <v>33</v>
      </c>
      <c r="L158" s="6"/>
    </row>
    <row r="159" s="29" customFormat="true" ht="90" hidden="false" customHeight="true" outlineLevel="0" collapsed="false">
      <c r="A159" s="23" t="n">
        <f aca="false">+A158+1</f>
        <v>74</v>
      </c>
      <c r="B159" s="24" t="n">
        <v>200323296</v>
      </c>
      <c r="C159" s="23" t="s">
        <v>381</v>
      </c>
      <c r="D159" s="25" t="s">
        <v>22</v>
      </c>
      <c r="E159" s="26" t="s">
        <v>23</v>
      </c>
      <c r="F159" s="26" t="s">
        <v>376</v>
      </c>
      <c r="G159" s="27" t="n">
        <v>100</v>
      </c>
      <c r="H159" s="28" t="s">
        <v>382</v>
      </c>
      <c r="I159" s="28" t="s">
        <v>231</v>
      </c>
      <c r="J159" s="25" t="s">
        <v>383</v>
      </c>
      <c r="K159" s="25" t="s">
        <v>384</v>
      </c>
      <c r="L159" s="6"/>
    </row>
    <row r="160" s="29" customFormat="true" ht="90" hidden="false" customHeight="true" outlineLevel="0" collapsed="false">
      <c r="A160" s="23"/>
      <c r="B160" s="24" t="n">
        <v>200323296</v>
      </c>
      <c r="C160" s="23" t="s">
        <v>381</v>
      </c>
      <c r="D160" s="25" t="s">
        <v>22</v>
      </c>
      <c r="E160" s="26" t="s">
        <v>23</v>
      </c>
      <c r="F160" s="26" t="s">
        <v>376</v>
      </c>
      <c r="G160" s="27" t="n">
        <v>100</v>
      </c>
      <c r="H160" s="28" t="s">
        <v>33</v>
      </c>
      <c r="I160" s="28" t="s">
        <v>33</v>
      </c>
      <c r="J160" s="25" t="s">
        <v>385</v>
      </c>
      <c r="K160" s="25" t="s">
        <v>386</v>
      </c>
      <c r="L160" s="6"/>
    </row>
    <row r="161" s="29" customFormat="true" ht="90" hidden="false" customHeight="true" outlineLevel="0" collapsed="false">
      <c r="A161" s="23"/>
      <c r="B161" s="24" t="n">
        <v>200323296</v>
      </c>
      <c r="C161" s="23" t="s">
        <v>381</v>
      </c>
      <c r="D161" s="25" t="s">
        <v>22</v>
      </c>
      <c r="E161" s="26" t="s">
        <v>23</v>
      </c>
      <c r="F161" s="26" t="s">
        <v>376</v>
      </c>
      <c r="G161" s="27" t="n">
        <v>100</v>
      </c>
      <c r="H161" s="28" t="s">
        <v>33</v>
      </c>
      <c r="I161" s="28" t="s">
        <v>33</v>
      </c>
      <c r="J161" s="25" t="s">
        <v>387</v>
      </c>
      <c r="K161" s="25" t="s">
        <v>388</v>
      </c>
      <c r="L161" s="6"/>
    </row>
    <row r="162" s="29" customFormat="true" ht="90" hidden="false" customHeight="true" outlineLevel="0" collapsed="false">
      <c r="A162" s="23" t="n">
        <f aca="false">+A159+1</f>
        <v>75</v>
      </c>
      <c r="B162" s="24" t="n">
        <v>200302758</v>
      </c>
      <c r="C162" s="23" t="s">
        <v>389</v>
      </c>
      <c r="D162" s="23" t="s">
        <v>48</v>
      </c>
      <c r="E162" s="23" t="s">
        <v>23</v>
      </c>
      <c r="F162" s="23" t="s">
        <v>376</v>
      </c>
      <c r="G162" s="30" t="n">
        <v>91.25</v>
      </c>
      <c r="H162" s="25" t="s">
        <v>390</v>
      </c>
      <c r="I162" s="25" t="s">
        <v>323</v>
      </c>
      <c r="J162" s="25" t="s">
        <v>391</v>
      </c>
      <c r="K162" s="25" t="s">
        <v>392</v>
      </c>
      <c r="L162" s="6"/>
    </row>
    <row r="163" s="29" customFormat="true" ht="90" hidden="false" customHeight="true" outlineLevel="0" collapsed="false">
      <c r="A163" s="23"/>
      <c r="B163" s="24" t="n">
        <v>200302758</v>
      </c>
      <c r="C163" s="23" t="s">
        <v>389</v>
      </c>
      <c r="D163" s="23" t="s">
        <v>48</v>
      </c>
      <c r="E163" s="23" t="s">
        <v>102</v>
      </c>
      <c r="F163" s="23" t="s">
        <v>376</v>
      </c>
      <c r="G163" s="30" t="n">
        <v>91.25</v>
      </c>
      <c r="H163" s="28" t="s">
        <v>33</v>
      </c>
      <c r="I163" s="28" t="s">
        <v>33</v>
      </c>
      <c r="J163" s="25" t="s">
        <v>383</v>
      </c>
      <c r="K163" s="25" t="s">
        <v>384</v>
      </c>
      <c r="L163" s="6"/>
    </row>
    <row r="164" s="29" customFormat="true" ht="90" hidden="false" customHeight="true" outlineLevel="0" collapsed="false">
      <c r="A164" s="23"/>
      <c r="B164" s="24" t="n">
        <v>200302758</v>
      </c>
      <c r="C164" s="23" t="s">
        <v>389</v>
      </c>
      <c r="D164" s="23" t="s">
        <v>48</v>
      </c>
      <c r="E164" s="23" t="s">
        <v>102</v>
      </c>
      <c r="F164" s="23" t="s">
        <v>376</v>
      </c>
      <c r="G164" s="30" t="n">
        <v>91.25</v>
      </c>
      <c r="H164" s="28" t="s">
        <v>33</v>
      </c>
      <c r="I164" s="28" t="s">
        <v>33</v>
      </c>
      <c r="J164" s="25" t="s">
        <v>387</v>
      </c>
      <c r="K164" s="25" t="s">
        <v>388</v>
      </c>
      <c r="L164" s="6"/>
    </row>
    <row r="165" s="29" customFormat="true" ht="54" hidden="false" customHeight="true" outlineLevel="0" collapsed="false">
      <c r="A165" s="23"/>
      <c r="B165" s="24" t="n">
        <v>200302758</v>
      </c>
      <c r="C165" s="23" t="s">
        <v>389</v>
      </c>
      <c r="D165" s="23" t="s">
        <v>48</v>
      </c>
      <c r="E165" s="23" t="s">
        <v>102</v>
      </c>
      <c r="F165" s="23" t="s">
        <v>376</v>
      </c>
      <c r="G165" s="30" t="n">
        <v>91.25</v>
      </c>
      <c r="H165" s="28" t="s">
        <v>33</v>
      </c>
      <c r="I165" s="28" t="s">
        <v>33</v>
      </c>
      <c r="J165" s="25" t="s">
        <v>393</v>
      </c>
      <c r="K165" s="25" t="s">
        <v>394</v>
      </c>
      <c r="L165" s="6"/>
    </row>
    <row r="166" s="29" customFormat="true" ht="54" hidden="false" customHeight="true" outlineLevel="0" collapsed="false">
      <c r="A166" s="23"/>
      <c r="B166" s="24" t="n">
        <v>200302758</v>
      </c>
      <c r="C166" s="23" t="s">
        <v>389</v>
      </c>
      <c r="D166" s="23" t="s">
        <v>48</v>
      </c>
      <c r="E166" s="23" t="s">
        <v>102</v>
      </c>
      <c r="F166" s="23" t="s">
        <v>376</v>
      </c>
      <c r="G166" s="30" t="n">
        <v>91.25</v>
      </c>
      <c r="H166" s="28" t="s">
        <v>33</v>
      </c>
      <c r="I166" s="28" t="s">
        <v>33</v>
      </c>
      <c r="J166" s="25" t="s">
        <v>395</v>
      </c>
      <c r="K166" s="25" t="s">
        <v>394</v>
      </c>
      <c r="L166" s="6"/>
    </row>
    <row r="167" s="29" customFormat="true" ht="54" hidden="false" customHeight="true" outlineLevel="0" collapsed="false">
      <c r="A167" s="23"/>
      <c r="B167" s="24" t="n">
        <v>200302758</v>
      </c>
      <c r="C167" s="23" t="s">
        <v>389</v>
      </c>
      <c r="D167" s="23" t="s">
        <v>48</v>
      </c>
      <c r="E167" s="23" t="s">
        <v>102</v>
      </c>
      <c r="F167" s="23" t="s">
        <v>376</v>
      </c>
      <c r="G167" s="30" t="n">
        <v>91.25</v>
      </c>
      <c r="H167" s="28" t="s">
        <v>33</v>
      </c>
      <c r="I167" s="28" t="s">
        <v>33</v>
      </c>
      <c r="J167" s="25" t="s">
        <v>396</v>
      </c>
      <c r="K167" s="25" t="s">
        <v>397</v>
      </c>
      <c r="L167" s="6"/>
    </row>
    <row r="168" s="29" customFormat="true" ht="36" hidden="false" customHeight="true" outlineLevel="0" collapsed="false">
      <c r="A168" s="23"/>
      <c r="B168" s="24" t="n">
        <v>200302758</v>
      </c>
      <c r="C168" s="23" t="s">
        <v>389</v>
      </c>
      <c r="D168" s="23" t="s">
        <v>48</v>
      </c>
      <c r="E168" s="23" t="s">
        <v>102</v>
      </c>
      <c r="F168" s="23" t="s">
        <v>376</v>
      </c>
      <c r="G168" s="30" t="n">
        <v>91.25</v>
      </c>
      <c r="H168" s="28" t="s">
        <v>33</v>
      </c>
      <c r="I168" s="28" t="s">
        <v>33</v>
      </c>
      <c r="J168" s="25" t="s">
        <v>398</v>
      </c>
      <c r="K168" s="25" t="s">
        <v>399</v>
      </c>
      <c r="L168" s="6"/>
    </row>
    <row r="169" s="29" customFormat="true" ht="90" hidden="false" customHeight="true" outlineLevel="0" collapsed="false">
      <c r="A169" s="23"/>
      <c r="B169" s="24" t="n">
        <v>200302758</v>
      </c>
      <c r="C169" s="23" t="s">
        <v>389</v>
      </c>
      <c r="D169" s="23" t="s">
        <v>48</v>
      </c>
      <c r="E169" s="23" t="s">
        <v>102</v>
      </c>
      <c r="F169" s="23" t="s">
        <v>376</v>
      </c>
      <c r="G169" s="30" t="n">
        <v>91.25</v>
      </c>
      <c r="H169" s="28" t="s">
        <v>33</v>
      </c>
      <c r="I169" s="28" t="s">
        <v>33</v>
      </c>
      <c r="J169" s="25" t="s">
        <v>400</v>
      </c>
      <c r="K169" s="25" t="s">
        <v>401</v>
      </c>
      <c r="L169" s="6"/>
    </row>
    <row r="170" s="29" customFormat="true" ht="72" hidden="false" customHeight="true" outlineLevel="0" collapsed="false">
      <c r="A170" s="23"/>
      <c r="B170" s="24" t="n">
        <v>200302758</v>
      </c>
      <c r="C170" s="23" t="s">
        <v>389</v>
      </c>
      <c r="D170" s="23" t="s">
        <v>48</v>
      </c>
      <c r="E170" s="23" t="s">
        <v>102</v>
      </c>
      <c r="F170" s="23" t="s">
        <v>376</v>
      </c>
      <c r="G170" s="30" t="n">
        <v>91.25</v>
      </c>
      <c r="H170" s="28" t="s">
        <v>33</v>
      </c>
      <c r="I170" s="28" t="s">
        <v>33</v>
      </c>
      <c r="J170" s="25" t="s">
        <v>402</v>
      </c>
      <c r="K170" s="25" t="s">
        <v>403</v>
      </c>
      <c r="L170" s="6"/>
    </row>
    <row r="171" s="29" customFormat="true" ht="36" hidden="false" customHeight="true" outlineLevel="0" collapsed="false">
      <c r="A171" s="23" t="n">
        <f aca="false">+A162+1</f>
        <v>76</v>
      </c>
      <c r="B171" s="24" t="n">
        <v>303718732</v>
      </c>
      <c r="C171" s="23" t="s">
        <v>404</v>
      </c>
      <c r="D171" s="25" t="s">
        <v>22</v>
      </c>
      <c r="E171" s="26" t="s">
        <v>23</v>
      </c>
      <c r="F171" s="26" t="s">
        <v>376</v>
      </c>
      <c r="G171" s="27" t="n">
        <v>81.34</v>
      </c>
      <c r="H171" s="28" t="s">
        <v>405</v>
      </c>
      <c r="I171" s="28" t="s">
        <v>231</v>
      </c>
      <c r="J171" s="28" t="s">
        <v>27</v>
      </c>
      <c r="K171" s="28" t="s">
        <v>104</v>
      </c>
      <c r="L171" s="6"/>
    </row>
    <row r="172" s="29" customFormat="true" ht="36" hidden="false" customHeight="true" outlineLevel="0" collapsed="false">
      <c r="A172" s="23" t="n">
        <f aca="false">+A171+1</f>
        <v>77</v>
      </c>
      <c r="B172" s="24" t="n">
        <v>300696961</v>
      </c>
      <c r="C172" s="23" t="s">
        <v>406</v>
      </c>
      <c r="D172" s="25" t="s">
        <v>22</v>
      </c>
      <c r="E172" s="26" t="s">
        <v>23</v>
      </c>
      <c r="F172" s="26" t="s">
        <v>376</v>
      </c>
      <c r="G172" s="27" t="n">
        <v>100</v>
      </c>
      <c r="H172" s="28" t="s">
        <v>407</v>
      </c>
      <c r="I172" s="28" t="s">
        <v>408</v>
      </c>
      <c r="J172" s="28" t="s">
        <v>27</v>
      </c>
      <c r="K172" s="28" t="s">
        <v>104</v>
      </c>
      <c r="L172" s="6"/>
    </row>
    <row r="173" s="29" customFormat="true" ht="36" hidden="false" customHeight="true" outlineLevel="0" collapsed="false">
      <c r="A173" s="23" t="n">
        <f aca="false">+A172+1</f>
        <v>78</v>
      </c>
      <c r="B173" s="24" t="n">
        <v>304470251</v>
      </c>
      <c r="C173" s="23" t="s">
        <v>409</v>
      </c>
      <c r="D173" s="25" t="s">
        <v>22</v>
      </c>
      <c r="E173" s="26" t="s">
        <v>23</v>
      </c>
      <c r="F173" s="26" t="s">
        <v>410</v>
      </c>
      <c r="G173" s="27" t="n">
        <v>50</v>
      </c>
      <c r="H173" s="28" t="s">
        <v>411</v>
      </c>
      <c r="I173" s="28" t="s">
        <v>26</v>
      </c>
      <c r="J173" s="28" t="s">
        <v>27</v>
      </c>
      <c r="K173" s="28" t="s">
        <v>104</v>
      </c>
      <c r="L173" s="6"/>
    </row>
    <row r="174" s="29" customFormat="true" ht="54" hidden="false" customHeight="true" outlineLevel="0" collapsed="false">
      <c r="A174" s="23" t="n">
        <f aca="false">+A173+1</f>
        <v>79</v>
      </c>
      <c r="B174" s="24" t="n">
        <v>200595838</v>
      </c>
      <c r="C174" s="23" t="s">
        <v>412</v>
      </c>
      <c r="D174" s="23" t="s">
        <v>48</v>
      </c>
      <c r="E174" s="23" t="s">
        <v>23</v>
      </c>
      <c r="F174" s="23" t="s">
        <v>410</v>
      </c>
      <c r="G174" s="30" t="n">
        <v>99.59</v>
      </c>
      <c r="H174" s="28" t="s">
        <v>413</v>
      </c>
      <c r="I174" s="28" t="s">
        <v>414</v>
      </c>
      <c r="J174" s="28" t="s">
        <v>415</v>
      </c>
      <c r="K174" s="28" t="s">
        <v>416</v>
      </c>
      <c r="L174" s="6"/>
    </row>
    <row r="175" s="29" customFormat="true" ht="72" hidden="false" customHeight="true" outlineLevel="0" collapsed="false">
      <c r="A175" s="23"/>
      <c r="B175" s="24" t="n">
        <v>200595838</v>
      </c>
      <c r="C175" s="23" t="s">
        <v>412</v>
      </c>
      <c r="D175" s="23" t="s">
        <v>48</v>
      </c>
      <c r="E175" s="23" t="s">
        <v>23</v>
      </c>
      <c r="F175" s="23" t="s">
        <v>410</v>
      </c>
      <c r="G175" s="30" t="n">
        <v>99.59</v>
      </c>
      <c r="H175" s="28" t="s">
        <v>33</v>
      </c>
      <c r="I175" s="28" t="s">
        <v>33</v>
      </c>
      <c r="J175" s="28" t="s">
        <v>417</v>
      </c>
      <c r="K175" s="28" t="s">
        <v>418</v>
      </c>
      <c r="L175" s="6"/>
    </row>
    <row r="176" s="29" customFormat="true" ht="36" hidden="false" customHeight="true" outlineLevel="0" collapsed="false">
      <c r="A176" s="23"/>
      <c r="B176" s="24" t="n">
        <v>200595838</v>
      </c>
      <c r="C176" s="23" t="s">
        <v>412</v>
      </c>
      <c r="D176" s="23" t="s">
        <v>48</v>
      </c>
      <c r="E176" s="23" t="s">
        <v>23</v>
      </c>
      <c r="F176" s="23" t="s">
        <v>410</v>
      </c>
      <c r="G176" s="30" t="n">
        <v>99.59</v>
      </c>
      <c r="H176" s="28" t="s">
        <v>33</v>
      </c>
      <c r="I176" s="28" t="s">
        <v>33</v>
      </c>
      <c r="J176" s="28" t="s">
        <v>419</v>
      </c>
      <c r="K176" s="28"/>
      <c r="L176" s="6"/>
    </row>
    <row r="177" s="29" customFormat="true" ht="36" hidden="false" customHeight="true" outlineLevel="0" collapsed="false">
      <c r="A177" s="23"/>
      <c r="B177" s="24" t="n">
        <v>200595838</v>
      </c>
      <c r="C177" s="23" t="s">
        <v>412</v>
      </c>
      <c r="D177" s="23" t="s">
        <v>48</v>
      </c>
      <c r="E177" s="23" t="s">
        <v>23</v>
      </c>
      <c r="F177" s="23" t="s">
        <v>410</v>
      </c>
      <c r="G177" s="30" t="n">
        <v>99.59</v>
      </c>
      <c r="H177" s="28" t="s">
        <v>33</v>
      </c>
      <c r="I177" s="28" t="s">
        <v>33</v>
      </c>
      <c r="J177" s="28" t="s">
        <v>420</v>
      </c>
      <c r="K177" s="28" t="s">
        <v>243</v>
      </c>
      <c r="L177" s="6"/>
    </row>
    <row r="178" s="29" customFormat="true" ht="54" hidden="false" customHeight="true" outlineLevel="0" collapsed="false">
      <c r="A178" s="23"/>
      <c r="B178" s="24" t="n">
        <v>200595838</v>
      </c>
      <c r="C178" s="23" t="s">
        <v>412</v>
      </c>
      <c r="D178" s="23" t="s">
        <v>48</v>
      </c>
      <c r="E178" s="23" t="s">
        <v>23</v>
      </c>
      <c r="F178" s="23" t="s">
        <v>410</v>
      </c>
      <c r="G178" s="30" t="n">
        <v>99.59</v>
      </c>
      <c r="H178" s="28" t="s">
        <v>33</v>
      </c>
      <c r="I178" s="28" t="s">
        <v>33</v>
      </c>
      <c r="J178" s="28" t="s">
        <v>421</v>
      </c>
      <c r="K178" s="28" t="s">
        <v>422</v>
      </c>
      <c r="L178" s="6"/>
    </row>
    <row r="179" s="29" customFormat="true" ht="72" hidden="false" customHeight="true" outlineLevel="0" collapsed="false">
      <c r="A179" s="23"/>
      <c r="B179" s="24" t="n">
        <v>200595838</v>
      </c>
      <c r="C179" s="23" t="s">
        <v>412</v>
      </c>
      <c r="D179" s="23" t="s">
        <v>48</v>
      </c>
      <c r="E179" s="23" t="s">
        <v>23</v>
      </c>
      <c r="F179" s="23" t="s">
        <v>410</v>
      </c>
      <c r="G179" s="30" t="n">
        <v>99.59</v>
      </c>
      <c r="H179" s="28" t="s">
        <v>33</v>
      </c>
      <c r="I179" s="28" t="s">
        <v>33</v>
      </c>
      <c r="J179" s="28" t="s">
        <v>225</v>
      </c>
      <c r="K179" s="28" t="s">
        <v>226</v>
      </c>
      <c r="L179" s="6"/>
    </row>
    <row r="180" s="29" customFormat="true" ht="54" hidden="false" customHeight="true" outlineLevel="0" collapsed="false">
      <c r="A180" s="23"/>
      <c r="B180" s="24" t="n">
        <v>200595838</v>
      </c>
      <c r="C180" s="23" t="s">
        <v>412</v>
      </c>
      <c r="D180" s="23" t="s">
        <v>48</v>
      </c>
      <c r="E180" s="23" t="s">
        <v>23</v>
      </c>
      <c r="F180" s="23" t="s">
        <v>410</v>
      </c>
      <c r="G180" s="30" t="n">
        <v>99.59</v>
      </c>
      <c r="H180" s="28" t="s">
        <v>33</v>
      </c>
      <c r="I180" s="28" t="s">
        <v>33</v>
      </c>
      <c r="J180" s="28" t="s">
        <v>423</v>
      </c>
      <c r="K180" s="28" t="s">
        <v>424</v>
      </c>
      <c r="L180" s="6"/>
    </row>
    <row r="181" s="29" customFormat="true" ht="72" hidden="false" customHeight="true" outlineLevel="0" collapsed="false">
      <c r="A181" s="23"/>
      <c r="B181" s="24" t="n">
        <v>200595838</v>
      </c>
      <c r="C181" s="23" t="s">
        <v>412</v>
      </c>
      <c r="D181" s="23" t="s">
        <v>48</v>
      </c>
      <c r="E181" s="23" t="s">
        <v>23</v>
      </c>
      <c r="F181" s="23" t="s">
        <v>410</v>
      </c>
      <c r="G181" s="30" t="n">
        <v>99.59</v>
      </c>
      <c r="H181" s="28" t="s">
        <v>33</v>
      </c>
      <c r="I181" s="28" t="s">
        <v>33</v>
      </c>
      <c r="J181" s="28" t="s">
        <v>425</v>
      </c>
      <c r="K181" s="28" t="s">
        <v>426</v>
      </c>
      <c r="L181" s="6"/>
    </row>
    <row r="182" s="29" customFormat="true" ht="72" hidden="false" customHeight="true" outlineLevel="0" collapsed="false">
      <c r="A182" s="23"/>
      <c r="B182" s="24" t="n">
        <v>200595838</v>
      </c>
      <c r="C182" s="23" t="s">
        <v>412</v>
      </c>
      <c r="D182" s="23" t="s">
        <v>48</v>
      </c>
      <c r="E182" s="23" t="s">
        <v>23</v>
      </c>
      <c r="F182" s="23" t="s">
        <v>410</v>
      </c>
      <c r="G182" s="30" t="n">
        <v>99.59</v>
      </c>
      <c r="H182" s="28" t="s">
        <v>33</v>
      </c>
      <c r="I182" s="28" t="s">
        <v>33</v>
      </c>
      <c r="J182" s="28" t="s">
        <v>427</v>
      </c>
      <c r="K182" s="28" t="s">
        <v>428</v>
      </c>
      <c r="L182" s="6"/>
    </row>
    <row r="183" s="29" customFormat="true" ht="36" hidden="false" customHeight="true" outlineLevel="0" collapsed="false">
      <c r="A183" s="23" t="n">
        <f aca="false">+A174+1</f>
        <v>80</v>
      </c>
      <c r="B183" s="24" t="n">
        <v>301416951</v>
      </c>
      <c r="C183" s="23" t="s">
        <v>429</v>
      </c>
      <c r="D183" s="25" t="s">
        <v>22</v>
      </c>
      <c r="E183" s="26" t="s">
        <v>23</v>
      </c>
      <c r="F183" s="26" t="s">
        <v>410</v>
      </c>
      <c r="G183" s="27" t="n">
        <v>100</v>
      </c>
      <c r="H183" s="28" t="s">
        <v>430</v>
      </c>
      <c r="I183" s="28" t="s">
        <v>46</v>
      </c>
      <c r="J183" s="28" t="s">
        <v>27</v>
      </c>
      <c r="K183" s="28" t="s">
        <v>104</v>
      </c>
      <c r="L183" s="6"/>
    </row>
    <row r="184" s="29" customFormat="true" ht="36" hidden="false" customHeight="true" outlineLevel="0" collapsed="false">
      <c r="A184" s="23" t="n">
        <f aca="false">+A183+1</f>
        <v>81</v>
      </c>
      <c r="B184" s="24" t="n">
        <v>200465215</v>
      </c>
      <c r="C184" s="23" t="s">
        <v>431</v>
      </c>
      <c r="D184" s="25" t="s">
        <v>48</v>
      </c>
      <c r="E184" s="26" t="s">
        <v>23</v>
      </c>
      <c r="F184" s="26" t="s">
        <v>410</v>
      </c>
      <c r="G184" s="27" t="n">
        <v>53.97</v>
      </c>
      <c r="H184" s="28" t="s">
        <v>188</v>
      </c>
      <c r="I184" s="28" t="s">
        <v>33</v>
      </c>
      <c r="J184" s="28" t="s">
        <v>33</v>
      </c>
      <c r="K184" s="28" t="s">
        <v>33</v>
      </c>
      <c r="L184" s="6"/>
    </row>
    <row r="185" s="29" customFormat="true" ht="54" hidden="false" customHeight="true" outlineLevel="0" collapsed="false">
      <c r="A185" s="23" t="n">
        <f aca="false">+A184+1</f>
        <v>82</v>
      </c>
      <c r="B185" s="24" t="n">
        <v>301010406</v>
      </c>
      <c r="C185" s="23" t="s">
        <v>432</v>
      </c>
      <c r="D185" s="25" t="s">
        <v>22</v>
      </c>
      <c r="E185" s="26" t="s">
        <v>23</v>
      </c>
      <c r="F185" s="26" t="s">
        <v>410</v>
      </c>
      <c r="G185" s="27" t="n">
        <v>100</v>
      </c>
      <c r="H185" s="28" t="s">
        <v>433</v>
      </c>
      <c r="I185" s="28" t="s">
        <v>26</v>
      </c>
      <c r="J185" s="28" t="s">
        <v>27</v>
      </c>
      <c r="K185" s="28" t="s">
        <v>104</v>
      </c>
      <c r="L185" s="6"/>
    </row>
    <row r="186" s="29" customFormat="true" ht="36" hidden="false" customHeight="true" outlineLevel="0" collapsed="false">
      <c r="A186" s="23" t="n">
        <f aca="false">+A185+1</f>
        <v>83</v>
      </c>
      <c r="B186" s="24" t="n">
        <v>200556497</v>
      </c>
      <c r="C186" s="23" t="s">
        <v>434</v>
      </c>
      <c r="D186" s="25" t="s">
        <v>22</v>
      </c>
      <c r="E186" s="26" t="s">
        <v>23</v>
      </c>
      <c r="F186" s="26" t="s">
        <v>410</v>
      </c>
      <c r="G186" s="27" t="n">
        <v>100</v>
      </c>
      <c r="H186" s="28" t="s">
        <v>435</v>
      </c>
      <c r="I186" s="28" t="s">
        <v>46</v>
      </c>
      <c r="J186" s="28" t="s">
        <v>27</v>
      </c>
      <c r="K186" s="28" t="s">
        <v>104</v>
      </c>
      <c r="L186" s="6"/>
    </row>
    <row r="187" s="29" customFormat="true" ht="36" hidden="false" customHeight="true" outlineLevel="0" collapsed="false">
      <c r="A187" s="23" t="n">
        <f aca="false">+A186+1</f>
        <v>84</v>
      </c>
      <c r="B187" s="24" t="n">
        <v>300788815</v>
      </c>
      <c r="C187" s="23" t="s">
        <v>436</v>
      </c>
      <c r="D187" s="25" t="s">
        <v>22</v>
      </c>
      <c r="E187" s="26" t="s">
        <v>23</v>
      </c>
      <c r="F187" s="26" t="s">
        <v>410</v>
      </c>
      <c r="G187" s="27" t="n">
        <v>100</v>
      </c>
      <c r="H187" s="28" t="s">
        <v>437</v>
      </c>
      <c r="I187" s="28" t="s">
        <v>46</v>
      </c>
      <c r="J187" s="28" t="s">
        <v>27</v>
      </c>
      <c r="K187" s="28" t="s">
        <v>104</v>
      </c>
      <c r="L187" s="6"/>
    </row>
    <row r="188" s="29" customFormat="true" ht="36" hidden="false" customHeight="true" outlineLevel="0" collapsed="false">
      <c r="A188" s="23" t="n">
        <f aca="false">+A187+1</f>
        <v>85</v>
      </c>
      <c r="B188" s="24" t="n">
        <v>302179463</v>
      </c>
      <c r="C188" s="23" t="s">
        <v>438</v>
      </c>
      <c r="D188" s="25" t="s">
        <v>22</v>
      </c>
      <c r="E188" s="26" t="s">
        <v>66</v>
      </c>
      <c r="F188" s="26" t="s">
        <v>410</v>
      </c>
      <c r="G188" s="27" t="n">
        <v>100</v>
      </c>
      <c r="H188" s="28" t="s">
        <v>439</v>
      </c>
      <c r="I188" s="28"/>
      <c r="J188" s="28" t="s">
        <v>27</v>
      </c>
      <c r="K188" s="28" t="s">
        <v>104</v>
      </c>
      <c r="L188" s="6"/>
    </row>
    <row r="189" s="29" customFormat="true" ht="36" hidden="false" customHeight="true" outlineLevel="0" collapsed="false">
      <c r="A189" s="23" t="n">
        <f aca="false">+A188+1</f>
        <v>86</v>
      </c>
      <c r="B189" s="24" t="n">
        <v>203100588</v>
      </c>
      <c r="C189" s="23" t="s">
        <v>440</v>
      </c>
      <c r="D189" s="25" t="s">
        <v>22</v>
      </c>
      <c r="E189" s="26" t="s">
        <v>23</v>
      </c>
      <c r="F189" s="26" t="s">
        <v>410</v>
      </c>
      <c r="G189" s="27" t="n">
        <v>100</v>
      </c>
      <c r="H189" s="28" t="s">
        <v>441</v>
      </c>
      <c r="I189" s="28" t="s">
        <v>46</v>
      </c>
      <c r="J189" s="28" t="s">
        <v>27</v>
      </c>
      <c r="K189" s="28" t="s">
        <v>104</v>
      </c>
      <c r="L189" s="6"/>
    </row>
    <row r="190" s="29" customFormat="true" ht="36" hidden="false" customHeight="true" outlineLevel="0" collapsed="false">
      <c r="A190" s="23" t="n">
        <f aca="false">+A189+1</f>
        <v>87</v>
      </c>
      <c r="B190" s="24" t="n">
        <v>200577234</v>
      </c>
      <c r="C190" s="23" t="s">
        <v>442</v>
      </c>
      <c r="D190" s="25" t="s">
        <v>22</v>
      </c>
      <c r="E190" s="26" t="s">
        <v>23</v>
      </c>
      <c r="F190" s="26" t="s">
        <v>410</v>
      </c>
      <c r="G190" s="27" t="n">
        <v>100</v>
      </c>
      <c r="H190" s="28" t="s">
        <v>443</v>
      </c>
      <c r="I190" s="28" t="s">
        <v>46</v>
      </c>
      <c r="J190" s="28" t="s">
        <v>27</v>
      </c>
      <c r="K190" s="28" t="s">
        <v>104</v>
      </c>
      <c r="L190" s="6"/>
    </row>
    <row r="191" s="29" customFormat="true" ht="36" hidden="false" customHeight="true" outlineLevel="0" collapsed="false">
      <c r="A191" s="23" t="n">
        <f aca="false">+A190+1</f>
        <v>88</v>
      </c>
      <c r="B191" s="24" t="n">
        <v>302628917</v>
      </c>
      <c r="C191" s="23" t="s">
        <v>444</v>
      </c>
      <c r="D191" s="25" t="s">
        <v>22</v>
      </c>
      <c r="E191" s="26" t="s">
        <v>66</v>
      </c>
      <c r="F191" s="26" t="s">
        <v>410</v>
      </c>
      <c r="G191" s="27" t="n">
        <v>78.6</v>
      </c>
      <c r="H191" s="28" t="s">
        <v>445</v>
      </c>
      <c r="I191" s="28" t="s">
        <v>46</v>
      </c>
      <c r="J191" s="28" t="s">
        <v>27</v>
      </c>
      <c r="K191" s="28" t="s">
        <v>104</v>
      </c>
      <c r="L191" s="6"/>
    </row>
    <row r="192" s="29" customFormat="true" ht="54" hidden="false" customHeight="true" outlineLevel="0" collapsed="false">
      <c r="A192" s="23" t="n">
        <f aca="false">+A191+1</f>
        <v>89</v>
      </c>
      <c r="B192" s="24" t="n">
        <v>200468069</v>
      </c>
      <c r="C192" s="23" t="s">
        <v>446</v>
      </c>
      <c r="D192" s="23" t="s">
        <v>48</v>
      </c>
      <c r="E192" s="23" t="s">
        <v>23</v>
      </c>
      <c r="F192" s="23" t="s">
        <v>410</v>
      </c>
      <c r="G192" s="30" t="n">
        <v>51</v>
      </c>
      <c r="H192" s="28" t="s">
        <v>447</v>
      </c>
      <c r="I192" s="28" t="s">
        <v>72</v>
      </c>
      <c r="J192" s="28" t="s">
        <v>448</v>
      </c>
      <c r="K192" s="28" t="s">
        <v>449</v>
      </c>
      <c r="L192" s="6"/>
    </row>
    <row r="193" s="29" customFormat="true" ht="36" hidden="false" customHeight="true" outlineLevel="0" collapsed="false">
      <c r="A193" s="23"/>
      <c r="B193" s="24" t="n">
        <v>200468069</v>
      </c>
      <c r="C193" s="23" t="s">
        <v>446</v>
      </c>
      <c r="D193" s="23" t="s">
        <v>48</v>
      </c>
      <c r="E193" s="23" t="s">
        <v>23</v>
      </c>
      <c r="F193" s="23" t="s">
        <v>410</v>
      </c>
      <c r="G193" s="30" t="n">
        <v>51</v>
      </c>
      <c r="H193" s="28" t="s">
        <v>450</v>
      </c>
      <c r="I193" s="28" t="s">
        <v>451</v>
      </c>
      <c r="J193" s="28" t="s">
        <v>452</v>
      </c>
      <c r="K193" s="28"/>
      <c r="L193" s="6"/>
    </row>
    <row r="194" s="29" customFormat="true" ht="54" hidden="false" customHeight="true" outlineLevel="0" collapsed="false">
      <c r="A194" s="23"/>
      <c r="B194" s="24" t="n">
        <v>200468069</v>
      </c>
      <c r="C194" s="23" t="s">
        <v>446</v>
      </c>
      <c r="D194" s="23" t="s">
        <v>48</v>
      </c>
      <c r="E194" s="23" t="s">
        <v>23</v>
      </c>
      <c r="F194" s="23" t="s">
        <v>410</v>
      </c>
      <c r="G194" s="30" t="n">
        <v>51</v>
      </c>
      <c r="H194" s="28" t="s">
        <v>453</v>
      </c>
      <c r="I194" s="28" t="s">
        <v>454</v>
      </c>
      <c r="J194" s="28" t="s">
        <v>455</v>
      </c>
      <c r="K194" s="28" t="s">
        <v>456</v>
      </c>
      <c r="L194" s="6"/>
    </row>
    <row r="195" s="29" customFormat="true" ht="108" hidden="false" customHeight="true" outlineLevel="0" collapsed="false">
      <c r="A195" s="23"/>
      <c r="B195" s="24" t="n">
        <v>200468069</v>
      </c>
      <c r="C195" s="23" t="s">
        <v>446</v>
      </c>
      <c r="D195" s="23" t="s">
        <v>48</v>
      </c>
      <c r="E195" s="23" t="s">
        <v>23</v>
      </c>
      <c r="F195" s="23" t="s">
        <v>410</v>
      </c>
      <c r="G195" s="30" t="n">
        <v>51</v>
      </c>
      <c r="H195" s="28" t="s">
        <v>457</v>
      </c>
      <c r="I195" s="28" t="s">
        <v>458</v>
      </c>
      <c r="J195" s="28" t="s">
        <v>459</v>
      </c>
      <c r="K195" s="28" t="s">
        <v>460</v>
      </c>
      <c r="L195" s="6"/>
    </row>
    <row r="196" s="29" customFormat="true" ht="54" hidden="false" customHeight="true" outlineLevel="0" collapsed="false">
      <c r="A196" s="23"/>
      <c r="B196" s="24" t="n">
        <v>200468069</v>
      </c>
      <c r="C196" s="23" t="s">
        <v>446</v>
      </c>
      <c r="D196" s="23" t="s">
        <v>48</v>
      </c>
      <c r="E196" s="23" t="s">
        <v>23</v>
      </c>
      <c r="F196" s="23" t="s">
        <v>410</v>
      </c>
      <c r="G196" s="30" t="n">
        <v>51</v>
      </c>
      <c r="H196" s="28" t="s">
        <v>461</v>
      </c>
      <c r="I196" s="28" t="s">
        <v>462</v>
      </c>
      <c r="J196" s="28" t="s">
        <v>463</v>
      </c>
      <c r="K196" s="28" t="s">
        <v>464</v>
      </c>
      <c r="L196" s="6"/>
    </row>
    <row r="197" s="29" customFormat="true" ht="54" hidden="false" customHeight="true" outlineLevel="0" collapsed="false">
      <c r="A197" s="23"/>
      <c r="B197" s="24" t="n">
        <v>200468069</v>
      </c>
      <c r="C197" s="23" t="s">
        <v>446</v>
      </c>
      <c r="D197" s="23" t="s">
        <v>48</v>
      </c>
      <c r="E197" s="23" t="s">
        <v>23</v>
      </c>
      <c r="F197" s="23" t="s">
        <v>410</v>
      </c>
      <c r="G197" s="30" t="n">
        <v>51</v>
      </c>
      <c r="H197" s="28" t="s">
        <v>465</v>
      </c>
      <c r="I197" s="28" t="s">
        <v>88</v>
      </c>
      <c r="J197" s="28" t="s">
        <v>466</v>
      </c>
      <c r="K197" s="28" t="s">
        <v>467</v>
      </c>
      <c r="L197" s="6"/>
    </row>
    <row r="198" s="29" customFormat="true" ht="72" hidden="false" customHeight="true" outlineLevel="0" collapsed="false">
      <c r="A198" s="23"/>
      <c r="B198" s="24" t="n">
        <v>200468069</v>
      </c>
      <c r="C198" s="23" t="s">
        <v>446</v>
      </c>
      <c r="D198" s="23" t="s">
        <v>48</v>
      </c>
      <c r="E198" s="23" t="s">
        <v>23</v>
      </c>
      <c r="F198" s="23" t="s">
        <v>410</v>
      </c>
      <c r="G198" s="30" t="n">
        <v>51</v>
      </c>
      <c r="H198" s="28" t="s">
        <v>468</v>
      </c>
      <c r="I198" s="28" t="s">
        <v>469</v>
      </c>
      <c r="J198" s="28" t="s">
        <v>470</v>
      </c>
      <c r="K198" s="28" t="s">
        <v>471</v>
      </c>
      <c r="L198" s="6"/>
    </row>
    <row r="199" s="29" customFormat="true" ht="36" hidden="false" customHeight="true" outlineLevel="0" collapsed="false">
      <c r="A199" s="23"/>
      <c r="B199" s="24" t="n">
        <v>200468069</v>
      </c>
      <c r="C199" s="23" t="s">
        <v>446</v>
      </c>
      <c r="D199" s="23" t="s">
        <v>48</v>
      </c>
      <c r="E199" s="23" t="s">
        <v>23</v>
      </c>
      <c r="F199" s="23" t="s">
        <v>410</v>
      </c>
      <c r="G199" s="30" t="n">
        <v>51</v>
      </c>
      <c r="H199" s="28" t="s">
        <v>472</v>
      </c>
      <c r="I199" s="28" t="s">
        <v>170</v>
      </c>
      <c r="J199" s="28" t="s">
        <v>33</v>
      </c>
      <c r="K199" s="28" t="s">
        <v>33</v>
      </c>
      <c r="L199" s="6"/>
    </row>
    <row r="200" s="29" customFormat="true" ht="36" hidden="false" customHeight="true" outlineLevel="0" collapsed="false">
      <c r="A200" s="23" t="n">
        <f aca="false">+A192+1</f>
        <v>90</v>
      </c>
      <c r="B200" s="24" t="n">
        <v>201577724</v>
      </c>
      <c r="C200" s="23" t="s">
        <v>473</v>
      </c>
      <c r="D200" s="25" t="s">
        <v>48</v>
      </c>
      <c r="E200" s="26" t="s">
        <v>23</v>
      </c>
      <c r="F200" s="26" t="s">
        <v>410</v>
      </c>
      <c r="G200" s="27" t="n">
        <v>95.2</v>
      </c>
      <c r="H200" s="28" t="s">
        <v>474</v>
      </c>
      <c r="I200" s="28" t="s">
        <v>156</v>
      </c>
      <c r="J200" s="28" t="s">
        <v>475</v>
      </c>
      <c r="K200" s="28" t="s">
        <v>476</v>
      </c>
      <c r="L200" s="6"/>
    </row>
    <row r="201" s="29" customFormat="true" ht="54" hidden="false" customHeight="true" outlineLevel="0" collapsed="false">
      <c r="A201" s="23"/>
      <c r="B201" s="24" t="n">
        <v>201577724</v>
      </c>
      <c r="C201" s="23" t="s">
        <v>473</v>
      </c>
      <c r="D201" s="25" t="s">
        <v>48</v>
      </c>
      <c r="E201" s="26" t="s">
        <v>23</v>
      </c>
      <c r="F201" s="26" t="s">
        <v>410</v>
      </c>
      <c r="G201" s="27" t="n">
        <v>95.2</v>
      </c>
      <c r="H201" s="28" t="s">
        <v>477</v>
      </c>
      <c r="I201" s="28" t="s">
        <v>478</v>
      </c>
      <c r="J201" s="28" t="s">
        <v>479</v>
      </c>
      <c r="K201" s="28" t="s">
        <v>480</v>
      </c>
      <c r="L201" s="6"/>
    </row>
    <row r="202" s="29" customFormat="true" ht="54" hidden="false" customHeight="true" outlineLevel="0" collapsed="false">
      <c r="A202" s="23"/>
      <c r="B202" s="24" t="n">
        <v>201577724</v>
      </c>
      <c r="C202" s="23" t="s">
        <v>473</v>
      </c>
      <c r="D202" s="25" t="s">
        <v>48</v>
      </c>
      <c r="E202" s="26" t="s">
        <v>23</v>
      </c>
      <c r="F202" s="26" t="s">
        <v>410</v>
      </c>
      <c r="G202" s="27" t="n">
        <v>95.2</v>
      </c>
      <c r="H202" s="28" t="s">
        <v>481</v>
      </c>
      <c r="I202" s="28" t="s">
        <v>482</v>
      </c>
      <c r="J202" s="28" t="s">
        <v>448</v>
      </c>
      <c r="K202" s="28" t="s">
        <v>449</v>
      </c>
      <c r="L202" s="6"/>
    </row>
    <row r="203" s="29" customFormat="true" ht="72" hidden="false" customHeight="true" outlineLevel="0" collapsed="false">
      <c r="A203" s="23"/>
      <c r="B203" s="24" t="n">
        <v>201577724</v>
      </c>
      <c r="C203" s="23" t="s">
        <v>473</v>
      </c>
      <c r="D203" s="25" t="s">
        <v>48</v>
      </c>
      <c r="E203" s="26" t="s">
        <v>23</v>
      </c>
      <c r="F203" s="26" t="s">
        <v>410</v>
      </c>
      <c r="G203" s="27" t="n">
        <v>95.2</v>
      </c>
      <c r="H203" s="28" t="s">
        <v>483</v>
      </c>
      <c r="I203" s="28" t="s">
        <v>484</v>
      </c>
      <c r="J203" s="28" t="s">
        <v>485</v>
      </c>
      <c r="K203" s="28" t="s">
        <v>486</v>
      </c>
      <c r="L203" s="6"/>
    </row>
    <row r="204" s="29" customFormat="true" ht="36" hidden="false" customHeight="true" outlineLevel="0" collapsed="false">
      <c r="A204" s="23"/>
      <c r="B204" s="24" t="n">
        <v>201577724</v>
      </c>
      <c r="C204" s="23" t="s">
        <v>473</v>
      </c>
      <c r="D204" s="25" t="s">
        <v>48</v>
      </c>
      <c r="E204" s="26" t="s">
        <v>23</v>
      </c>
      <c r="F204" s="26" t="s">
        <v>410</v>
      </c>
      <c r="G204" s="27" t="n">
        <v>95.2</v>
      </c>
      <c r="H204" s="28" t="s">
        <v>487</v>
      </c>
      <c r="I204" s="28" t="s">
        <v>488</v>
      </c>
      <c r="J204" s="28" t="s">
        <v>489</v>
      </c>
      <c r="K204" s="28" t="s">
        <v>490</v>
      </c>
      <c r="L204" s="6"/>
    </row>
    <row r="205" s="29" customFormat="true" ht="72" hidden="false" customHeight="true" outlineLevel="0" collapsed="false">
      <c r="A205" s="23"/>
      <c r="B205" s="24" t="n">
        <v>201577724</v>
      </c>
      <c r="C205" s="23" t="s">
        <v>473</v>
      </c>
      <c r="D205" s="25" t="s">
        <v>48</v>
      </c>
      <c r="E205" s="26" t="s">
        <v>23</v>
      </c>
      <c r="F205" s="26" t="s">
        <v>410</v>
      </c>
      <c r="G205" s="27" t="n">
        <v>95.2</v>
      </c>
      <c r="H205" s="28" t="s">
        <v>33</v>
      </c>
      <c r="I205" s="28" t="s">
        <v>33</v>
      </c>
      <c r="J205" s="28" t="s">
        <v>491</v>
      </c>
      <c r="K205" s="28" t="s">
        <v>226</v>
      </c>
      <c r="L205" s="6"/>
    </row>
    <row r="206" s="29" customFormat="true" ht="36" hidden="false" customHeight="true" outlineLevel="0" collapsed="false">
      <c r="A206" s="23"/>
      <c r="B206" s="24" t="n">
        <v>201577724</v>
      </c>
      <c r="C206" s="23" t="s">
        <v>473</v>
      </c>
      <c r="D206" s="25" t="s">
        <v>48</v>
      </c>
      <c r="E206" s="26" t="s">
        <v>23</v>
      </c>
      <c r="F206" s="26" t="s">
        <v>410</v>
      </c>
      <c r="G206" s="27" t="n">
        <v>95.2</v>
      </c>
      <c r="H206" s="28" t="s">
        <v>33</v>
      </c>
      <c r="I206" s="28" t="s">
        <v>33</v>
      </c>
      <c r="J206" s="28" t="s">
        <v>492</v>
      </c>
      <c r="K206" s="28" t="s">
        <v>493</v>
      </c>
      <c r="L206" s="6"/>
    </row>
    <row r="207" s="29" customFormat="true" ht="54" hidden="false" customHeight="true" outlineLevel="0" collapsed="false">
      <c r="A207" s="23"/>
      <c r="B207" s="24" t="n">
        <v>201577724</v>
      </c>
      <c r="C207" s="23" t="s">
        <v>473</v>
      </c>
      <c r="D207" s="25" t="s">
        <v>48</v>
      </c>
      <c r="E207" s="26" t="s">
        <v>23</v>
      </c>
      <c r="F207" s="26" t="s">
        <v>410</v>
      </c>
      <c r="G207" s="27" t="n">
        <v>95.2</v>
      </c>
      <c r="H207" s="28" t="s">
        <v>33</v>
      </c>
      <c r="I207" s="28" t="s">
        <v>33</v>
      </c>
      <c r="J207" s="28" t="s">
        <v>494</v>
      </c>
      <c r="K207" s="28" t="s">
        <v>495</v>
      </c>
      <c r="L207" s="6"/>
    </row>
    <row r="208" s="29" customFormat="true" ht="36" hidden="false" customHeight="true" outlineLevel="0" collapsed="false">
      <c r="A208" s="23"/>
      <c r="B208" s="24" t="n">
        <v>201577724</v>
      </c>
      <c r="C208" s="23" t="s">
        <v>473</v>
      </c>
      <c r="D208" s="25" t="s">
        <v>48</v>
      </c>
      <c r="E208" s="26" t="s">
        <v>23</v>
      </c>
      <c r="F208" s="26" t="s">
        <v>410</v>
      </c>
      <c r="G208" s="27" t="n">
        <v>95.2</v>
      </c>
      <c r="H208" s="28" t="s">
        <v>33</v>
      </c>
      <c r="I208" s="28" t="s">
        <v>33</v>
      </c>
      <c r="J208" s="28" t="s">
        <v>496</v>
      </c>
      <c r="K208" s="28" t="s">
        <v>497</v>
      </c>
      <c r="L208" s="6"/>
    </row>
    <row r="209" s="29" customFormat="true" ht="36" hidden="false" customHeight="true" outlineLevel="0" collapsed="false">
      <c r="A209" s="23" t="n">
        <f aca="false">+A200+1</f>
        <v>91</v>
      </c>
      <c r="B209" s="24" t="n">
        <v>203582829</v>
      </c>
      <c r="C209" s="23" t="s">
        <v>498</v>
      </c>
      <c r="D209" s="25" t="s">
        <v>22</v>
      </c>
      <c r="E209" s="26" t="s">
        <v>66</v>
      </c>
      <c r="F209" s="26" t="s">
        <v>410</v>
      </c>
      <c r="G209" s="27" t="n">
        <v>100</v>
      </c>
      <c r="H209" s="28" t="s">
        <v>439</v>
      </c>
      <c r="I209" s="28" t="s">
        <v>33</v>
      </c>
      <c r="J209" s="28" t="s">
        <v>33</v>
      </c>
      <c r="K209" s="28" t="s">
        <v>33</v>
      </c>
      <c r="L209" s="6"/>
    </row>
    <row r="210" s="29" customFormat="true" ht="36" hidden="false" customHeight="true" outlineLevel="0" collapsed="false">
      <c r="A210" s="23" t="n">
        <f aca="false">+A209+1</f>
        <v>92</v>
      </c>
      <c r="B210" s="24" t="n">
        <v>301042184</v>
      </c>
      <c r="C210" s="23" t="s">
        <v>499</v>
      </c>
      <c r="D210" s="25" t="s">
        <v>22</v>
      </c>
      <c r="E210" s="26" t="s">
        <v>23</v>
      </c>
      <c r="F210" s="26" t="s">
        <v>410</v>
      </c>
      <c r="G210" s="27" t="n">
        <v>100</v>
      </c>
      <c r="H210" s="28" t="s">
        <v>500</v>
      </c>
      <c r="I210" s="28" t="s">
        <v>110</v>
      </c>
      <c r="J210" s="28" t="s">
        <v>27</v>
      </c>
      <c r="K210" s="28" t="s">
        <v>104</v>
      </c>
      <c r="L210" s="6"/>
    </row>
    <row r="211" s="29" customFormat="true" ht="54" hidden="false" customHeight="true" outlineLevel="0" collapsed="false">
      <c r="A211" s="23" t="n">
        <f aca="false">+A210+1</f>
        <v>93</v>
      </c>
      <c r="B211" s="24" t="n">
        <v>205815914</v>
      </c>
      <c r="C211" s="23" t="s">
        <v>501</v>
      </c>
      <c r="D211" s="25" t="s">
        <v>22</v>
      </c>
      <c r="E211" s="26" t="s">
        <v>23</v>
      </c>
      <c r="F211" s="26" t="s">
        <v>502</v>
      </c>
      <c r="G211" s="27" t="n">
        <v>51</v>
      </c>
      <c r="H211" s="28" t="s">
        <v>503</v>
      </c>
      <c r="I211" s="28" t="s">
        <v>42</v>
      </c>
      <c r="J211" s="28" t="s">
        <v>504</v>
      </c>
      <c r="K211" s="28" t="s">
        <v>505</v>
      </c>
      <c r="L211" s="6"/>
    </row>
    <row r="212" s="29" customFormat="true" ht="108" hidden="false" customHeight="true" outlineLevel="0" collapsed="false">
      <c r="A212" s="23"/>
      <c r="B212" s="24" t="n">
        <v>205815914</v>
      </c>
      <c r="C212" s="23" t="s">
        <v>501</v>
      </c>
      <c r="D212" s="25" t="s">
        <v>22</v>
      </c>
      <c r="E212" s="26" t="s">
        <v>23</v>
      </c>
      <c r="F212" s="26" t="s">
        <v>502</v>
      </c>
      <c r="G212" s="27" t="n">
        <v>51</v>
      </c>
      <c r="H212" s="28" t="s">
        <v>33</v>
      </c>
      <c r="I212" s="28" t="s">
        <v>33</v>
      </c>
      <c r="J212" s="28" t="s">
        <v>506</v>
      </c>
      <c r="K212" s="28" t="s">
        <v>507</v>
      </c>
      <c r="L212" s="6"/>
    </row>
    <row r="213" s="29" customFormat="true" ht="90" hidden="false" customHeight="true" outlineLevel="0" collapsed="false">
      <c r="A213" s="23"/>
      <c r="B213" s="24" t="n">
        <v>205815914</v>
      </c>
      <c r="C213" s="23" t="s">
        <v>501</v>
      </c>
      <c r="D213" s="25" t="s">
        <v>22</v>
      </c>
      <c r="E213" s="26" t="s">
        <v>23</v>
      </c>
      <c r="F213" s="26" t="s">
        <v>502</v>
      </c>
      <c r="G213" s="27" t="n">
        <v>51</v>
      </c>
      <c r="H213" s="28" t="s">
        <v>33</v>
      </c>
      <c r="I213" s="28" t="s">
        <v>33</v>
      </c>
      <c r="J213" s="28" t="s">
        <v>508</v>
      </c>
      <c r="K213" s="28" t="s">
        <v>509</v>
      </c>
      <c r="L213" s="6"/>
    </row>
    <row r="214" s="29" customFormat="true" ht="108" hidden="false" customHeight="true" outlineLevel="0" collapsed="false">
      <c r="A214" s="23" t="n">
        <f aca="false">+A211+1</f>
        <v>94</v>
      </c>
      <c r="B214" s="24" t="n">
        <v>200146438</v>
      </c>
      <c r="C214" s="23" t="s">
        <v>510</v>
      </c>
      <c r="D214" s="23" t="s">
        <v>48</v>
      </c>
      <c r="E214" s="23" t="s">
        <v>23</v>
      </c>
      <c r="F214" s="23" t="s">
        <v>502</v>
      </c>
      <c r="G214" s="30" t="n">
        <v>84.45</v>
      </c>
      <c r="H214" s="28" t="s">
        <v>511</v>
      </c>
      <c r="I214" s="28" t="s">
        <v>512</v>
      </c>
      <c r="J214" s="28" t="s">
        <v>506</v>
      </c>
      <c r="K214" s="28" t="s">
        <v>507</v>
      </c>
      <c r="L214" s="6"/>
    </row>
    <row r="215" s="29" customFormat="true" ht="36" hidden="false" customHeight="true" outlineLevel="0" collapsed="false">
      <c r="A215" s="23"/>
      <c r="B215" s="24" t="n">
        <v>200146438</v>
      </c>
      <c r="C215" s="23" t="s">
        <v>510</v>
      </c>
      <c r="D215" s="23" t="s">
        <v>48</v>
      </c>
      <c r="E215" s="23" t="s">
        <v>23</v>
      </c>
      <c r="F215" s="23" t="s">
        <v>502</v>
      </c>
      <c r="G215" s="30" t="n">
        <v>84.45</v>
      </c>
      <c r="H215" s="28" t="s">
        <v>513</v>
      </c>
      <c r="I215" s="28" t="s">
        <v>514</v>
      </c>
      <c r="J215" s="28" t="s">
        <v>515</v>
      </c>
      <c r="K215" s="28" t="s">
        <v>516</v>
      </c>
      <c r="L215" s="6"/>
    </row>
    <row r="216" s="29" customFormat="true" ht="36" hidden="false" customHeight="true" outlineLevel="0" collapsed="false">
      <c r="A216" s="23"/>
      <c r="B216" s="24" t="n">
        <v>200146438</v>
      </c>
      <c r="C216" s="23" t="s">
        <v>510</v>
      </c>
      <c r="D216" s="23" t="s">
        <v>48</v>
      </c>
      <c r="E216" s="23" t="s">
        <v>23</v>
      </c>
      <c r="F216" s="23" t="s">
        <v>502</v>
      </c>
      <c r="G216" s="30" t="n">
        <v>84.45</v>
      </c>
      <c r="H216" s="28" t="s">
        <v>517</v>
      </c>
      <c r="I216" s="28" t="s">
        <v>84</v>
      </c>
      <c r="J216" s="28" t="s">
        <v>518</v>
      </c>
      <c r="K216" s="28" t="s">
        <v>519</v>
      </c>
      <c r="L216" s="6"/>
    </row>
    <row r="217" s="29" customFormat="true" ht="54" hidden="false" customHeight="true" outlineLevel="0" collapsed="false">
      <c r="A217" s="23"/>
      <c r="B217" s="24" t="n">
        <v>200146438</v>
      </c>
      <c r="C217" s="23" t="s">
        <v>510</v>
      </c>
      <c r="D217" s="23" t="s">
        <v>48</v>
      </c>
      <c r="E217" s="23" t="s">
        <v>23</v>
      </c>
      <c r="F217" s="23" t="s">
        <v>502</v>
      </c>
      <c r="G217" s="30" t="n">
        <v>84.45</v>
      </c>
      <c r="H217" s="28" t="s">
        <v>520</v>
      </c>
      <c r="I217" s="28" t="s">
        <v>521</v>
      </c>
      <c r="J217" s="28" t="s">
        <v>522</v>
      </c>
      <c r="K217" s="28" t="s">
        <v>523</v>
      </c>
      <c r="L217" s="6"/>
    </row>
    <row r="218" s="29" customFormat="true" ht="54" hidden="false" customHeight="true" outlineLevel="0" collapsed="false">
      <c r="A218" s="23"/>
      <c r="B218" s="24" t="n">
        <v>200146438</v>
      </c>
      <c r="C218" s="23" t="s">
        <v>510</v>
      </c>
      <c r="D218" s="23" t="s">
        <v>48</v>
      </c>
      <c r="E218" s="23" t="s">
        <v>23</v>
      </c>
      <c r="F218" s="23" t="s">
        <v>502</v>
      </c>
      <c r="G218" s="30" t="n">
        <v>84.45</v>
      </c>
      <c r="H218" s="28" t="s">
        <v>524</v>
      </c>
      <c r="I218" s="28" t="s">
        <v>525</v>
      </c>
      <c r="J218" s="28" t="s">
        <v>526</v>
      </c>
      <c r="K218" s="28" t="s">
        <v>527</v>
      </c>
      <c r="L218" s="6"/>
    </row>
    <row r="219" s="29" customFormat="true" ht="36" hidden="false" customHeight="true" outlineLevel="0" collapsed="false">
      <c r="A219" s="23"/>
      <c r="B219" s="24" t="n">
        <v>200146438</v>
      </c>
      <c r="C219" s="23" t="s">
        <v>510</v>
      </c>
      <c r="D219" s="23" t="s">
        <v>48</v>
      </c>
      <c r="E219" s="23" t="s">
        <v>23</v>
      </c>
      <c r="F219" s="23" t="s">
        <v>502</v>
      </c>
      <c r="G219" s="30" t="n">
        <v>84.45</v>
      </c>
      <c r="H219" s="28" t="s">
        <v>33</v>
      </c>
      <c r="I219" s="28" t="s">
        <v>33</v>
      </c>
      <c r="J219" s="28" t="s">
        <v>528</v>
      </c>
      <c r="K219" s="28"/>
      <c r="L219" s="6"/>
    </row>
    <row r="220" s="29" customFormat="true" ht="90" hidden="false" customHeight="true" outlineLevel="0" collapsed="false">
      <c r="A220" s="23"/>
      <c r="B220" s="24" t="n">
        <v>200146438</v>
      </c>
      <c r="C220" s="23" t="s">
        <v>510</v>
      </c>
      <c r="D220" s="23" t="s">
        <v>48</v>
      </c>
      <c r="E220" s="23" t="s">
        <v>23</v>
      </c>
      <c r="F220" s="23" t="s">
        <v>502</v>
      </c>
      <c r="G220" s="30" t="n">
        <v>84.45</v>
      </c>
      <c r="H220" s="28" t="s">
        <v>33</v>
      </c>
      <c r="I220" s="28" t="s">
        <v>33</v>
      </c>
      <c r="J220" s="28" t="s">
        <v>529</v>
      </c>
      <c r="K220" s="28" t="s">
        <v>530</v>
      </c>
      <c r="L220" s="6"/>
    </row>
    <row r="221" s="29" customFormat="true" ht="54" hidden="false" customHeight="true" outlineLevel="0" collapsed="false">
      <c r="A221" s="23"/>
      <c r="B221" s="24" t="n">
        <v>200146438</v>
      </c>
      <c r="C221" s="23" t="s">
        <v>510</v>
      </c>
      <c r="D221" s="23" t="s">
        <v>48</v>
      </c>
      <c r="E221" s="23" t="s">
        <v>23</v>
      </c>
      <c r="F221" s="23" t="s">
        <v>502</v>
      </c>
      <c r="G221" s="30" t="n">
        <v>84.45</v>
      </c>
      <c r="H221" s="28" t="s">
        <v>33</v>
      </c>
      <c r="I221" s="28" t="s">
        <v>33</v>
      </c>
      <c r="J221" s="28" t="s">
        <v>531</v>
      </c>
      <c r="K221" s="28" t="s">
        <v>532</v>
      </c>
      <c r="L221" s="6"/>
    </row>
    <row r="222" s="29" customFormat="true" ht="90" hidden="false" customHeight="true" outlineLevel="0" collapsed="false">
      <c r="A222" s="23"/>
      <c r="B222" s="24" t="n">
        <v>200146438</v>
      </c>
      <c r="C222" s="23" t="s">
        <v>510</v>
      </c>
      <c r="D222" s="23" t="s">
        <v>48</v>
      </c>
      <c r="E222" s="23" t="s">
        <v>23</v>
      </c>
      <c r="F222" s="23" t="s">
        <v>502</v>
      </c>
      <c r="G222" s="30" t="n">
        <v>84.45</v>
      </c>
      <c r="H222" s="28" t="s">
        <v>33</v>
      </c>
      <c r="I222" s="28" t="s">
        <v>33</v>
      </c>
      <c r="J222" s="28" t="s">
        <v>533</v>
      </c>
      <c r="K222" s="28" t="s">
        <v>509</v>
      </c>
      <c r="L222" s="6"/>
    </row>
    <row r="223" s="29" customFormat="true" ht="90" hidden="false" customHeight="true" outlineLevel="0" collapsed="false">
      <c r="A223" s="23" t="n">
        <f aca="false">+A214+1</f>
        <v>95</v>
      </c>
      <c r="B223" s="24" t="n">
        <v>200136212</v>
      </c>
      <c r="C223" s="23" t="s">
        <v>534</v>
      </c>
      <c r="D223" s="23" t="s">
        <v>48</v>
      </c>
      <c r="E223" s="23" t="s">
        <v>23</v>
      </c>
      <c r="F223" s="23" t="s">
        <v>502</v>
      </c>
      <c r="G223" s="30" t="n">
        <v>61.3</v>
      </c>
      <c r="H223" s="28" t="s">
        <v>535</v>
      </c>
      <c r="I223" s="28" t="s">
        <v>46</v>
      </c>
      <c r="J223" s="28" t="s">
        <v>536</v>
      </c>
      <c r="K223" s="28" t="s">
        <v>537</v>
      </c>
      <c r="L223" s="6"/>
    </row>
    <row r="224" s="29" customFormat="true" ht="90" hidden="false" customHeight="true" outlineLevel="0" collapsed="false">
      <c r="A224" s="23"/>
      <c r="B224" s="24" t="n">
        <v>200136212</v>
      </c>
      <c r="C224" s="23" t="s">
        <v>534</v>
      </c>
      <c r="D224" s="23" t="s">
        <v>48</v>
      </c>
      <c r="E224" s="23" t="s">
        <v>102</v>
      </c>
      <c r="F224" s="23" t="s">
        <v>502</v>
      </c>
      <c r="G224" s="30" t="n">
        <v>61.3</v>
      </c>
      <c r="H224" s="28" t="s">
        <v>33</v>
      </c>
      <c r="I224" s="28" t="s">
        <v>33</v>
      </c>
      <c r="J224" s="28" t="s">
        <v>538</v>
      </c>
      <c r="K224" s="28" t="s">
        <v>509</v>
      </c>
      <c r="L224" s="6"/>
    </row>
    <row r="225" s="29" customFormat="true" ht="90" hidden="false" customHeight="true" outlineLevel="0" collapsed="false">
      <c r="A225" s="23"/>
      <c r="B225" s="24" t="n">
        <v>200136212</v>
      </c>
      <c r="C225" s="23" t="s">
        <v>534</v>
      </c>
      <c r="D225" s="23" t="s">
        <v>48</v>
      </c>
      <c r="E225" s="23" t="s">
        <v>102</v>
      </c>
      <c r="F225" s="23" t="s">
        <v>502</v>
      </c>
      <c r="G225" s="30" t="n">
        <v>61.3</v>
      </c>
      <c r="H225" s="28" t="s">
        <v>33</v>
      </c>
      <c r="I225" s="28" t="s">
        <v>33</v>
      </c>
      <c r="J225" s="28" t="s">
        <v>539</v>
      </c>
      <c r="K225" s="28" t="s">
        <v>540</v>
      </c>
      <c r="L225" s="6"/>
    </row>
    <row r="226" s="29" customFormat="true" ht="108" hidden="false" customHeight="true" outlineLevel="0" collapsed="false">
      <c r="A226" s="23"/>
      <c r="B226" s="24" t="n">
        <v>200136212</v>
      </c>
      <c r="C226" s="23" t="s">
        <v>534</v>
      </c>
      <c r="D226" s="23" t="s">
        <v>48</v>
      </c>
      <c r="E226" s="23" t="s">
        <v>102</v>
      </c>
      <c r="F226" s="23" t="s">
        <v>502</v>
      </c>
      <c r="G226" s="30" t="n">
        <v>61.3</v>
      </c>
      <c r="H226" s="28" t="s">
        <v>33</v>
      </c>
      <c r="I226" s="28" t="s">
        <v>33</v>
      </c>
      <c r="J226" s="28" t="s">
        <v>541</v>
      </c>
      <c r="K226" s="28" t="s">
        <v>507</v>
      </c>
      <c r="L226" s="6"/>
    </row>
    <row r="227" s="29" customFormat="true" ht="36" hidden="false" customHeight="true" outlineLevel="0" collapsed="false">
      <c r="A227" s="23"/>
      <c r="B227" s="24" t="n">
        <v>200136212</v>
      </c>
      <c r="C227" s="23" t="s">
        <v>534</v>
      </c>
      <c r="D227" s="23" t="s">
        <v>48</v>
      </c>
      <c r="E227" s="23" t="s">
        <v>102</v>
      </c>
      <c r="F227" s="23" t="s">
        <v>502</v>
      </c>
      <c r="G227" s="30" t="n">
        <v>61.3</v>
      </c>
      <c r="H227" s="28" t="s">
        <v>33</v>
      </c>
      <c r="I227" s="28" t="s">
        <v>33</v>
      </c>
      <c r="J227" s="28" t="s">
        <v>542</v>
      </c>
      <c r="K227" s="28" t="s">
        <v>243</v>
      </c>
      <c r="L227" s="6"/>
    </row>
    <row r="228" s="29" customFormat="true" ht="108" hidden="false" customHeight="true" outlineLevel="0" collapsed="false">
      <c r="A228" s="23"/>
      <c r="B228" s="24" t="n">
        <v>200136212</v>
      </c>
      <c r="C228" s="23" t="s">
        <v>534</v>
      </c>
      <c r="D228" s="23" t="s">
        <v>48</v>
      </c>
      <c r="E228" s="23" t="s">
        <v>102</v>
      </c>
      <c r="F228" s="23" t="s">
        <v>502</v>
      </c>
      <c r="G228" s="30" t="n">
        <v>61.3</v>
      </c>
      <c r="H228" s="28" t="s">
        <v>33</v>
      </c>
      <c r="I228" s="28" t="s">
        <v>33</v>
      </c>
      <c r="J228" s="28" t="s">
        <v>506</v>
      </c>
      <c r="K228" s="28" t="s">
        <v>507</v>
      </c>
      <c r="L228" s="6"/>
    </row>
    <row r="229" s="29" customFormat="true" ht="54" hidden="false" customHeight="true" outlineLevel="0" collapsed="false">
      <c r="A229" s="23"/>
      <c r="B229" s="24" t="n">
        <v>200136212</v>
      </c>
      <c r="C229" s="23" t="s">
        <v>534</v>
      </c>
      <c r="D229" s="23" t="s">
        <v>48</v>
      </c>
      <c r="E229" s="23" t="s">
        <v>102</v>
      </c>
      <c r="F229" s="23" t="s">
        <v>502</v>
      </c>
      <c r="G229" s="30" t="n">
        <v>61.3</v>
      </c>
      <c r="H229" s="28" t="s">
        <v>33</v>
      </c>
      <c r="I229" s="28" t="s">
        <v>33</v>
      </c>
      <c r="J229" s="28" t="s">
        <v>543</v>
      </c>
      <c r="K229" s="28" t="s">
        <v>544</v>
      </c>
      <c r="L229" s="6"/>
    </row>
    <row r="230" s="29" customFormat="true" ht="108" hidden="false" customHeight="true" outlineLevel="0" collapsed="false">
      <c r="A230" s="23"/>
      <c r="B230" s="24" t="n">
        <v>200136212</v>
      </c>
      <c r="C230" s="23" t="s">
        <v>534</v>
      </c>
      <c r="D230" s="23" t="s">
        <v>48</v>
      </c>
      <c r="E230" s="23" t="s">
        <v>102</v>
      </c>
      <c r="F230" s="23" t="s">
        <v>502</v>
      </c>
      <c r="G230" s="30" t="n">
        <v>61.3</v>
      </c>
      <c r="H230" s="28" t="s">
        <v>33</v>
      </c>
      <c r="I230" s="28" t="s">
        <v>33</v>
      </c>
      <c r="J230" s="28" t="s">
        <v>545</v>
      </c>
      <c r="K230" s="28" t="s">
        <v>546</v>
      </c>
      <c r="L230" s="6"/>
    </row>
    <row r="231" s="29" customFormat="true" ht="90" hidden="false" customHeight="true" outlineLevel="0" collapsed="false">
      <c r="A231" s="23"/>
      <c r="B231" s="24" t="n">
        <v>200136212</v>
      </c>
      <c r="C231" s="23" t="s">
        <v>534</v>
      </c>
      <c r="D231" s="23" t="s">
        <v>48</v>
      </c>
      <c r="E231" s="23" t="s">
        <v>102</v>
      </c>
      <c r="F231" s="23" t="s">
        <v>502</v>
      </c>
      <c r="G231" s="30" t="n">
        <v>61.3</v>
      </c>
      <c r="H231" s="28" t="s">
        <v>33</v>
      </c>
      <c r="I231" s="28" t="s">
        <v>33</v>
      </c>
      <c r="J231" s="28" t="s">
        <v>547</v>
      </c>
      <c r="K231" s="28" t="s">
        <v>548</v>
      </c>
      <c r="L231" s="6"/>
    </row>
    <row r="232" s="29" customFormat="true" ht="90" hidden="false" customHeight="true" outlineLevel="0" collapsed="false">
      <c r="A232" s="23" t="n">
        <f aca="false">+A223+1</f>
        <v>96</v>
      </c>
      <c r="B232" s="24" t="n">
        <v>201028661</v>
      </c>
      <c r="C232" s="23" t="s">
        <v>549</v>
      </c>
      <c r="D232" s="23" t="s">
        <v>48</v>
      </c>
      <c r="E232" s="23" t="s">
        <v>23</v>
      </c>
      <c r="F232" s="23" t="s">
        <v>550</v>
      </c>
      <c r="G232" s="30" t="n">
        <v>70.02</v>
      </c>
      <c r="H232" s="28" t="s">
        <v>551</v>
      </c>
      <c r="I232" s="28" t="s">
        <v>552</v>
      </c>
      <c r="J232" s="28" t="s">
        <v>553</v>
      </c>
      <c r="K232" s="28" t="s">
        <v>554</v>
      </c>
      <c r="L232" s="6"/>
    </row>
    <row r="233" s="29" customFormat="true" ht="36" hidden="false" customHeight="true" outlineLevel="0" collapsed="false">
      <c r="A233" s="23"/>
      <c r="B233" s="24" t="n">
        <v>201028661</v>
      </c>
      <c r="C233" s="23" t="s">
        <v>549</v>
      </c>
      <c r="D233" s="23" t="s">
        <v>48</v>
      </c>
      <c r="E233" s="23" t="s">
        <v>102</v>
      </c>
      <c r="F233" s="23" t="s">
        <v>550</v>
      </c>
      <c r="G233" s="30" t="n">
        <v>70.02</v>
      </c>
      <c r="H233" s="28" t="s">
        <v>555</v>
      </c>
      <c r="I233" s="28" t="s">
        <v>80</v>
      </c>
      <c r="J233" s="28" t="s">
        <v>556</v>
      </c>
      <c r="K233" s="28" t="s">
        <v>33</v>
      </c>
      <c r="L233" s="6"/>
    </row>
    <row r="234" s="29" customFormat="true" ht="108" hidden="false" customHeight="true" outlineLevel="0" collapsed="false">
      <c r="A234" s="23"/>
      <c r="B234" s="24" t="n">
        <v>201028661</v>
      </c>
      <c r="C234" s="23" t="s">
        <v>549</v>
      </c>
      <c r="D234" s="23" t="s">
        <v>48</v>
      </c>
      <c r="E234" s="23" t="s">
        <v>102</v>
      </c>
      <c r="F234" s="23" t="s">
        <v>550</v>
      </c>
      <c r="G234" s="30" t="n">
        <v>70.02</v>
      </c>
      <c r="H234" s="28" t="s">
        <v>557</v>
      </c>
      <c r="I234" s="28" t="s">
        <v>84</v>
      </c>
      <c r="J234" s="28" t="s">
        <v>558</v>
      </c>
      <c r="K234" s="28" t="s">
        <v>559</v>
      </c>
      <c r="L234" s="6"/>
    </row>
    <row r="235" s="29" customFormat="true" ht="108" hidden="false" customHeight="true" outlineLevel="0" collapsed="false">
      <c r="A235" s="23"/>
      <c r="B235" s="24" t="n">
        <v>201028661</v>
      </c>
      <c r="C235" s="23" t="s">
        <v>549</v>
      </c>
      <c r="D235" s="23" t="s">
        <v>48</v>
      </c>
      <c r="E235" s="23" t="s">
        <v>102</v>
      </c>
      <c r="F235" s="23" t="s">
        <v>550</v>
      </c>
      <c r="G235" s="30" t="n">
        <v>70.02</v>
      </c>
      <c r="H235" s="28" t="s">
        <v>68</v>
      </c>
      <c r="I235" s="28" t="s">
        <v>68</v>
      </c>
      <c r="J235" s="28" t="s">
        <v>560</v>
      </c>
      <c r="K235" s="28" t="s">
        <v>561</v>
      </c>
      <c r="L235" s="6"/>
    </row>
    <row r="236" s="29" customFormat="true" ht="90" hidden="false" customHeight="true" outlineLevel="0" collapsed="false">
      <c r="A236" s="23"/>
      <c r="B236" s="24" t="n">
        <v>201028661</v>
      </c>
      <c r="C236" s="23" t="s">
        <v>549</v>
      </c>
      <c r="D236" s="23" t="s">
        <v>48</v>
      </c>
      <c r="E236" s="23" t="s">
        <v>102</v>
      </c>
      <c r="F236" s="23" t="s">
        <v>550</v>
      </c>
      <c r="G236" s="30" t="n">
        <v>70.02</v>
      </c>
      <c r="H236" s="28" t="s">
        <v>33</v>
      </c>
      <c r="I236" s="28" t="s">
        <v>33</v>
      </c>
      <c r="J236" s="28" t="s">
        <v>562</v>
      </c>
      <c r="K236" s="28" t="s">
        <v>563</v>
      </c>
      <c r="L236" s="6"/>
    </row>
    <row r="237" s="29" customFormat="true" ht="72" hidden="false" customHeight="true" outlineLevel="0" collapsed="false">
      <c r="A237" s="23"/>
      <c r="B237" s="24" t="n">
        <v>201028661</v>
      </c>
      <c r="C237" s="23" t="s">
        <v>549</v>
      </c>
      <c r="D237" s="23" t="s">
        <v>48</v>
      </c>
      <c r="E237" s="23" t="s">
        <v>102</v>
      </c>
      <c r="F237" s="23" t="s">
        <v>550</v>
      </c>
      <c r="G237" s="30" t="n">
        <v>70.02</v>
      </c>
      <c r="H237" s="28" t="s">
        <v>33</v>
      </c>
      <c r="I237" s="28" t="s">
        <v>33</v>
      </c>
      <c r="J237" s="28" t="s">
        <v>564</v>
      </c>
      <c r="K237" s="28" t="s">
        <v>565</v>
      </c>
      <c r="L237" s="6"/>
    </row>
    <row r="238" s="29" customFormat="true" ht="90" hidden="false" customHeight="true" outlineLevel="0" collapsed="false">
      <c r="A238" s="23"/>
      <c r="B238" s="24" t="n">
        <v>201028661</v>
      </c>
      <c r="C238" s="23" t="s">
        <v>549</v>
      </c>
      <c r="D238" s="23" t="s">
        <v>48</v>
      </c>
      <c r="E238" s="23" t="s">
        <v>102</v>
      </c>
      <c r="F238" s="23" t="s">
        <v>550</v>
      </c>
      <c r="G238" s="30" t="n">
        <v>70.02</v>
      </c>
      <c r="H238" s="28" t="s">
        <v>33</v>
      </c>
      <c r="I238" s="28" t="s">
        <v>33</v>
      </c>
      <c r="J238" s="28" t="s">
        <v>566</v>
      </c>
      <c r="K238" s="28" t="s">
        <v>554</v>
      </c>
      <c r="L238" s="6"/>
    </row>
    <row r="239" s="29" customFormat="true" ht="36" hidden="false" customHeight="true" outlineLevel="0" collapsed="false">
      <c r="A239" s="23" t="n">
        <f aca="false">+A232+1</f>
        <v>97</v>
      </c>
      <c r="B239" s="24" t="n">
        <v>300388331</v>
      </c>
      <c r="C239" s="23" t="s">
        <v>567</v>
      </c>
      <c r="D239" s="25" t="s">
        <v>22</v>
      </c>
      <c r="E239" s="26" t="s">
        <v>23</v>
      </c>
      <c r="F239" s="26" t="s">
        <v>550</v>
      </c>
      <c r="G239" s="27" t="n">
        <v>100</v>
      </c>
      <c r="H239" s="28" t="s">
        <v>568</v>
      </c>
      <c r="I239" s="28" t="s">
        <v>46</v>
      </c>
      <c r="J239" s="28" t="s">
        <v>27</v>
      </c>
      <c r="K239" s="28" t="s">
        <v>104</v>
      </c>
      <c r="L239" s="6"/>
    </row>
    <row r="240" s="29" customFormat="true" ht="90" hidden="false" customHeight="true" outlineLevel="0" collapsed="false">
      <c r="A240" s="23" t="n">
        <f aca="false">+A239+1</f>
        <v>98</v>
      </c>
      <c r="B240" s="24" t="n">
        <v>200211508</v>
      </c>
      <c r="C240" s="23" t="s">
        <v>569</v>
      </c>
      <c r="D240" s="23" t="s">
        <v>48</v>
      </c>
      <c r="E240" s="23" t="s">
        <v>23</v>
      </c>
      <c r="F240" s="23" t="s">
        <v>550</v>
      </c>
      <c r="G240" s="30" t="n">
        <v>51.18</v>
      </c>
      <c r="H240" s="28" t="s">
        <v>570</v>
      </c>
      <c r="I240" s="28" t="s">
        <v>156</v>
      </c>
      <c r="J240" s="28" t="s">
        <v>553</v>
      </c>
      <c r="K240" s="28" t="s">
        <v>571</v>
      </c>
      <c r="L240" s="6"/>
    </row>
    <row r="241" s="29" customFormat="true" ht="54" hidden="false" customHeight="true" outlineLevel="0" collapsed="false">
      <c r="A241" s="23"/>
      <c r="B241" s="24" t="n">
        <v>200211508</v>
      </c>
      <c r="C241" s="23" t="s">
        <v>569</v>
      </c>
      <c r="D241" s="23" t="s">
        <v>48</v>
      </c>
      <c r="E241" s="23" t="s">
        <v>102</v>
      </c>
      <c r="F241" s="23" t="s">
        <v>550</v>
      </c>
      <c r="G241" s="30" t="n">
        <v>51.18</v>
      </c>
      <c r="H241" s="28" t="s">
        <v>572</v>
      </c>
      <c r="I241" s="28" t="s">
        <v>573</v>
      </c>
      <c r="J241" s="28" t="s">
        <v>574</v>
      </c>
      <c r="K241" s="28" t="s">
        <v>575</v>
      </c>
      <c r="L241" s="6"/>
    </row>
    <row r="242" s="29" customFormat="true" ht="36" hidden="false" customHeight="true" outlineLevel="0" collapsed="false">
      <c r="A242" s="23"/>
      <c r="B242" s="24" t="n">
        <v>200211508</v>
      </c>
      <c r="C242" s="23" t="s">
        <v>569</v>
      </c>
      <c r="D242" s="23" t="s">
        <v>48</v>
      </c>
      <c r="E242" s="23" t="s">
        <v>102</v>
      </c>
      <c r="F242" s="23" t="s">
        <v>550</v>
      </c>
      <c r="G242" s="30" t="n">
        <v>51.18</v>
      </c>
      <c r="H242" s="28" t="s">
        <v>576</v>
      </c>
      <c r="I242" s="28" t="s">
        <v>577</v>
      </c>
      <c r="J242" s="28" t="s">
        <v>578</v>
      </c>
      <c r="K242" s="28"/>
      <c r="L242" s="6"/>
    </row>
    <row r="243" s="29" customFormat="true" ht="90" hidden="false" customHeight="true" outlineLevel="0" collapsed="false">
      <c r="A243" s="23"/>
      <c r="B243" s="24" t="n">
        <v>200211508</v>
      </c>
      <c r="C243" s="23" t="s">
        <v>569</v>
      </c>
      <c r="D243" s="23" t="s">
        <v>48</v>
      </c>
      <c r="E243" s="23" t="s">
        <v>102</v>
      </c>
      <c r="F243" s="23" t="s">
        <v>550</v>
      </c>
      <c r="G243" s="30" t="n">
        <v>51.18</v>
      </c>
      <c r="H243" s="28" t="s">
        <v>579</v>
      </c>
      <c r="I243" s="28" t="s">
        <v>580</v>
      </c>
      <c r="J243" s="28" t="s">
        <v>581</v>
      </c>
      <c r="K243" s="28" t="s">
        <v>582</v>
      </c>
      <c r="L243" s="6"/>
    </row>
    <row r="244" s="29" customFormat="true" ht="90" hidden="false" customHeight="true" outlineLevel="0" collapsed="false">
      <c r="A244" s="23"/>
      <c r="B244" s="24" t="n">
        <v>200211508</v>
      </c>
      <c r="C244" s="23" t="s">
        <v>569</v>
      </c>
      <c r="D244" s="23" t="s">
        <v>48</v>
      </c>
      <c r="E244" s="23" t="s">
        <v>102</v>
      </c>
      <c r="F244" s="23" t="s">
        <v>550</v>
      </c>
      <c r="G244" s="30" t="n">
        <v>51.18</v>
      </c>
      <c r="H244" s="28" t="s">
        <v>583</v>
      </c>
      <c r="I244" s="28" t="s">
        <v>573</v>
      </c>
      <c r="J244" s="28" t="s">
        <v>584</v>
      </c>
      <c r="K244" s="28" t="s">
        <v>554</v>
      </c>
      <c r="L244" s="6"/>
    </row>
    <row r="245" s="29" customFormat="true" ht="90" hidden="false" customHeight="true" outlineLevel="0" collapsed="false">
      <c r="A245" s="23"/>
      <c r="B245" s="24" t="n">
        <v>200211508</v>
      </c>
      <c r="C245" s="23" t="s">
        <v>569</v>
      </c>
      <c r="D245" s="23" t="s">
        <v>48</v>
      </c>
      <c r="E245" s="23" t="s">
        <v>102</v>
      </c>
      <c r="F245" s="23" t="s">
        <v>550</v>
      </c>
      <c r="G245" s="30" t="n">
        <v>51.18</v>
      </c>
      <c r="H245" s="28" t="s">
        <v>585</v>
      </c>
      <c r="I245" s="28" t="s">
        <v>573</v>
      </c>
      <c r="J245" s="28" t="s">
        <v>586</v>
      </c>
      <c r="K245" s="28" t="s">
        <v>587</v>
      </c>
      <c r="L245" s="6"/>
    </row>
    <row r="246" s="29" customFormat="true" ht="72" hidden="false" customHeight="true" outlineLevel="0" collapsed="false">
      <c r="A246" s="23"/>
      <c r="B246" s="24" t="n">
        <v>200211508</v>
      </c>
      <c r="C246" s="23" t="s">
        <v>569</v>
      </c>
      <c r="D246" s="23" t="s">
        <v>48</v>
      </c>
      <c r="E246" s="23" t="s">
        <v>102</v>
      </c>
      <c r="F246" s="23" t="s">
        <v>550</v>
      </c>
      <c r="G246" s="30" t="n">
        <v>51.18</v>
      </c>
      <c r="H246" s="28" t="s">
        <v>588</v>
      </c>
      <c r="I246" s="28" t="s">
        <v>573</v>
      </c>
      <c r="J246" s="28" t="s">
        <v>589</v>
      </c>
      <c r="K246" s="28" t="s">
        <v>590</v>
      </c>
      <c r="L246" s="6"/>
    </row>
    <row r="247" s="29" customFormat="true" ht="90" hidden="false" customHeight="true" outlineLevel="0" collapsed="false">
      <c r="A247" s="23"/>
      <c r="B247" s="24" t="n">
        <v>200211508</v>
      </c>
      <c r="C247" s="23" t="s">
        <v>569</v>
      </c>
      <c r="D247" s="23" t="s">
        <v>48</v>
      </c>
      <c r="E247" s="23" t="s">
        <v>102</v>
      </c>
      <c r="F247" s="23" t="s">
        <v>550</v>
      </c>
      <c r="G247" s="30" t="n">
        <v>51.18</v>
      </c>
      <c r="H247" s="28" t="s">
        <v>591</v>
      </c>
      <c r="I247" s="28" t="s">
        <v>573</v>
      </c>
      <c r="J247" s="28" t="s">
        <v>592</v>
      </c>
      <c r="K247" s="28" t="s">
        <v>587</v>
      </c>
      <c r="L247" s="6"/>
    </row>
    <row r="248" s="29" customFormat="true" ht="126" hidden="false" customHeight="true" outlineLevel="0" collapsed="false">
      <c r="A248" s="23"/>
      <c r="B248" s="24" t="n">
        <v>200211508</v>
      </c>
      <c r="C248" s="23" t="s">
        <v>569</v>
      </c>
      <c r="D248" s="23" t="s">
        <v>48</v>
      </c>
      <c r="E248" s="23" t="s">
        <v>102</v>
      </c>
      <c r="F248" s="23" t="s">
        <v>550</v>
      </c>
      <c r="G248" s="30" t="n">
        <v>51.18</v>
      </c>
      <c r="H248" s="28" t="s">
        <v>593</v>
      </c>
      <c r="I248" s="28" t="s">
        <v>573</v>
      </c>
      <c r="J248" s="28" t="s">
        <v>594</v>
      </c>
      <c r="K248" s="28" t="s">
        <v>595</v>
      </c>
      <c r="L248" s="6"/>
    </row>
    <row r="249" s="29" customFormat="true" ht="36" hidden="false" customHeight="true" outlineLevel="0" collapsed="false">
      <c r="A249" s="23" t="n">
        <f aca="false">+A240+1</f>
        <v>99</v>
      </c>
      <c r="B249" s="24" t="n">
        <v>300600234</v>
      </c>
      <c r="C249" s="23" t="s">
        <v>596</v>
      </c>
      <c r="D249" s="25" t="s">
        <v>22</v>
      </c>
      <c r="E249" s="26" t="s">
        <v>23</v>
      </c>
      <c r="F249" s="26" t="s">
        <v>550</v>
      </c>
      <c r="G249" s="27" t="n">
        <v>66.2</v>
      </c>
      <c r="H249" s="28" t="s">
        <v>597</v>
      </c>
      <c r="I249" s="28" t="s">
        <v>46</v>
      </c>
      <c r="J249" s="28" t="s">
        <v>27</v>
      </c>
      <c r="K249" s="28" t="s">
        <v>104</v>
      </c>
      <c r="L249" s="6"/>
    </row>
    <row r="250" s="29" customFormat="true" ht="36" hidden="false" customHeight="true" outlineLevel="0" collapsed="false">
      <c r="A250" s="23" t="n">
        <f aca="false">A249+1</f>
        <v>100</v>
      </c>
      <c r="B250" s="24" t="n">
        <v>304691737</v>
      </c>
      <c r="C250" s="23" t="s">
        <v>598</v>
      </c>
      <c r="D250" s="25" t="s">
        <v>22</v>
      </c>
      <c r="E250" s="26" t="s">
        <v>23</v>
      </c>
      <c r="F250" s="26" t="s">
        <v>550</v>
      </c>
      <c r="G250" s="27" t="n">
        <v>100</v>
      </c>
      <c r="H250" s="28" t="s">
        <v>599</v>
      </c>
      <c r="I250" s="28" t="s">
        <v>46</v>
      </c>
      <c r="J250" s="28" t="s">
        <v>27</v>
      </c>
      <c r="K250" s="28" t="s">
        <v>104</v>
      </c>
      <c r="L250" s="6"/>
    </row>
    <row r="251" s="29" customFormat="true" ht="54" hidden="false" customHeight="true" outlineLevel="0" collapsed="false">
      <c r="A251" s="23" t="n">
        <f aca="false">+A250+1</f>
        <v>101</v>
      </c>
      <c r="B251" s="24" t="n">
        <v>201051975</v>
      </c>
      <c r="C251" s="23" t="s">
        <v>600</v>
      </c>
      <c r="D251" s="23" t="s">
        <v>22</v>
      </c>
      <c r="E251" s="23" t="s">
        <v>23</v>
      </c>
      <c r="F251" s="23" t="s">
        <v>601</v>
      </c>
      <c r="G251" s="30" t="n">
        <v>67.53</v>
      </c>
      <c r="H251" s="28" t="s">
        <v>602</v>
      </c>
      <c r="I251" s="28" t="s">
        <v>603</v>
      </c>
      <c r="J251" s="28" t="s">
        <v>604</v>
      </c>
      <c r="K251" s="28" t="s">
        <v>605</v>
      </c>
      <c r="L251" s="6"/>
    </row>
    <row r="252" s="29" customFormat="true" ht="54" hidden="false" customHeight="true" outlineLevel="0" collapsed="false">
      <c r="A252" s="23"/>
      <c r="B252" s="24" t="n">
        <v>201051975</v>
      </c>
      <c r="C252" s="23" t="s">
        <v>600</v>
      </c>
      <c r="D252" s="23" t="s">
        <v>22</v>
      </c>
      <c r="E252" s="23" t="s">
        <v>23</v>
      </c>
      <c r="F252" s="23" t="s">
        <v>601</v>
      </c>
      <c r="G252" s="30" t="n">
        <v>67.53</v>
      </c>
      <c r="H252" s="28" t="s">
        <v>33</v>
      </c>
      <c r="I252" s="28" t="s">
        <v>33</v>
      </c>
      <c r="J252" s="28" t="s">
        <v>606</v>
      </c>
      <c r="K252" s="25" t="s">
        <v>424</v>
      </c>
      <c r="L252" s="6"/>
    </row>
    <row r="253" s="29" customFormat="true" ht="72" hidden="false" customHeight="true" outlineLevel="0" collapsed="false">
      <c r="A253" s="23"/>
      <c r="B253" s="24" t="n">
        <v>201051975</v>
      </c>
      <c r="C253" s="23" t="s">
        <v>600</v>
      </c>
      <c r="D253" s="23" t="s">
        <v>22</v>
      </c>
      <c r="E253" s="23" t="s">
        <v>23</v>
      </c>
      <c r="F253" s="23" t="s">
        <v>601</v>
      </c>
      <c r="G253" s="30" t="n">
        <v>67.53</v>
      </c>
      <c r="H253" s="28" t="s">
        <v>33</v>
      </c>
      <c r="I253" s="28" t="s">
        <v>33</v>
      </c>
      <c r="J253" s="32" t="s">
        <v>607</v>
      </c>
      <c r="K253" s="28" t="s">
        <v>471</v>
      </c>
      <c r="L253" s="6"/>
    </row>
    <row r="254" s="29" customFormat="true" ht="54" hidden="false" customHeight="true" outlineLevel="0" collapsed="false">
      <c r="A254" s="23"/>
      <c r="B254" s="24" t="n">
        <v>201051975</v>
      </c>
      <c r="C254" s="23" t="s">
        <v>600</v>
      </c>
      <c r="D254" s="23" t="s">
        <v>22</v>
      </c>
      <c r="E254" s="23" t="s">
        <v>23</v>
      </c>
      <c r="F254" s="23" t="s">
        <v>601</v>
      </c>
      <c r="G254" s="30" t="n">
        <v>67.53</v>
      </c>
      <c r="H254" s="28" t="s">
        <v>33</v>
      </c>
      <c r="I254" s="28" t="s">
        <v>33</v>
      </c>
      <c r="J254" s="28" t="s">
        <v>608</v>
      </c>
      <c r="K254" s="28" t="s">
        <v>609</v>
      </c>
      <c r="L254" s="6"/>
    </row>
    <row r="255" s="29" customFormat="true" ht="36" hidden="false" customHeight="true" outlineLevel="0" collapsed="false">
      <c r="A255" s="23"/>
      <c r="B255" s="24" t="n">
        <v>201051975</v>
      </c>
      <c r="C255" s="23" t="s">
        <v>600</v>
      </c>
      <c r="D255" s="23" t="s">
        <v>22</v>
      </c>
      <c r="E255" s="23" t="s">
        <v>23</v>
      </c>
      <c r="F255" s="23" t="s">
        <v>601</v>
      </c>
      <c r="G255" s="30" t="n">
        <v>67.53</v>
      </c>
      <c r="H255" s="28" t="s">
        <v>33</v>
      </c>
      <c r="I255" s="28" t="s">
        <v>33</v>
      </c>
      <c r="J255" s="28" t="s">
        <v>610</v>
      </c>
      <c r="K255" s="28"/>
      <c r="L255" s="6"/>
    </row>
    <row r="256" s="29" customFormat="true" ht="54" hidden="false" customHeight="true" outlineLevel="0" collapsed="false">
      <c r="A256" s="23" t="n">
        <f aca="false">+A251+1</f>
        <v>102</v>
      </c>
      <c r="B256" s="24" t="n">
        <v>207084147</v>
      </c>
      <c r="C256" s="23" t="s">
        <v>611</v>
      </c>
      <c r="D256" s="23" t="s">
        <v>22</v>
      </c>
      <c r="E256" s="23" t="s">
        <v>23</v>
      </c>
      <c r="F256" s="23" t="s">
        <v>601</v>
      </c>
      <c r="G256" s="30" t="n">
        <v>94.72</v>
      </c>
      <c r="H256" s="28" t="s">
        <v>612</v>
      </c>
      <c r="I256" s="28" t="s">
        <v>603</v>
      </c>
      <c r="J256" s="28" t="s">
        <v>613</v>
      </c>
      <c r="K256" s="28" t="s">
        <v>394</v>
      </c>
      <c r="L256" s="6"/>
    </row>
    <row r="257" s="29" customFormat="true" ht="54" hidden="false" customHeight="true" outlineLevel="0" collapsed="false">
      <c r="A257" s="23"/>
      <c r="B257" s="24" t="n">
        <v>207084147</v>
      </c>
      <c r="C257" s="23" t="s">
        <v>611</v>
      </c>
      <c r="D257" s="23" t="s">
        <v>22</v>
      </c>
      <c r="E257" s="23" t="s">
        <v>23</v>
      </c>
      <c r="F257" s="23" t="s">
        <v>601</v>
      </c>
      <c r="G257" s="30" t="n">
        <v>94.72</v>
      </c>
      <c r="H257" s="28" t="s">
        <v>33</v>
      </c>
      <c r="I257" s="28" t="s">
        <v>33</v>
      </c>
      <c r="J257" s="28" t="s">
        <v>614</v>
      </c>
      <c r="K257" s="28" t="s">
        <v>615</v>
      </c>
      <c r="L257" s="6"/>
    </row>
    <row r="258" s="29" customFormat="true" ht="90" hidden="false" customHeight="true" outlineLevel="0" collapsed="false">
      <c r="A258" s="23"/>
      <c r="B258" s="24" t="n">
        <v>207084147</v>
      </c>
      <c r="C258" s="23" t="s">
        <v>611</v>
      </c>
      <c r="D258" s="23" t="s">
        <v>22</v>
      </c>
      <c r="E258" s="23" t="s">
        <v>23</v>
      </c>
      <c r="F258" s="23" t="s">
        <v>601</v>
      </c>
      <c r="G258" s="30" t="n">
        <v>94.72</v>
      </c>
      <c r="H258" s="28" t="s">
        <v>33</v>
      </c>
      <c r="I258" s="28" t="s">
        <v>33</v>
      </c>
      <c r="J258" s="28" t="s">
        <v>616</v>
      </c>
      <c r="K258" s="28" t="s">
        <v>617</v>
      </c>
      <c r="L258" s="6"/>
    </row>
    <row r="259" s="29" customFormat="true" ht="36" hidden="false" customHeight="true" outlineLevel="0" collapsed="false">
      <c r="A259" s="23" t="n">
        <f aca="false">+A256+1</f>
        <v>103</v>
      </c>
      <c r="B259" s="24" t="n">
        <v>302225983</v>
      </c>
      <c r="C259" s="23" t="s">
        <v>618</v>
      </c>
      <c r="D259" s="25" t="s">
        <v>62</v>
      </c>
      <c r="E259" s="26" t="s">
        <v>23</v>
      </c>
      <c r="F259" s="26" t="s">
        <v>601</v>
      </c>
      <c r="G259" s="27" t="n">
        <v>100</v>
      </c>
      <c r="H259" s="28" t="s">
        <v>308</v>
      </c>
      <c r="I259" s="28" t="s">
        <v>603</v>
      </c>
      <c r="J259" s="28" t="s">
        <v>27</v>
      </c>
      <c r="K259" s="28" t="s">
        <v>104</v>
      </c>
      <c r="L259" s="6"/>
    </row>
    <row r="260" s="29" customFormat="true" ht="36" hidden="false" customHeight="true" outlineLevel="0" collapsed="false">
      <c r="A260" s="23" t="n">
        <f aca="false">+A259+1</f>
        <v>104</v>
      </c>
      <c r="B260" s="24" t="n">
        <v>207178693</v>
      </c>
      <c r="C260" s="23" t="s">
        <v>619</v>
      </c>
      <c r="D260" s="25" t="s">
        <v>22</v>
      </c>
      <c r="E260" s="26" t="s">
        <v>23</v>
      </c>
      <c r="F260" s="26" t="s">
        <v>601</v>
      </c>
      <c r="G260" s="27" t="n">
        <v>51</v>
      </c>
      <c r="H260" s="28" t="s">
        <v>620</v>
      </c>
      <c r="I260" s="28" t="s">
        <v>603</v>
      </c>
      <c r="J260" s="28" t="s">
        <v>27</v>
      </c>
      <c r="K260" s="28" t="s">
        <v>104</v>
      </c>
      <c r="L260" s="6"/>
    </row>
    <row r="261" s="29" customFormat="true" ht="54" hidden="false" customHeight="true" outlineLevel="0" collapsed="false">
      <c r="A261" s="23" t="n">
        <f aca="false">+A260+1</f>
        <v>105</v>
      </c>
      <c r="B261" s="24" t="n">
        <v>201051406</v>
      </c>
      <c r="C261" s="23" t="s">
        <v>621</v>
      </c>
      <c r="D261" s="25" t="s">
        <v>22</v>
      </c>
      <c r="E261" s="26" t="s">
        <v>23</v>
      </c>
      <c r="F261" s="26" t="s">
        <v>601</v>
      </c>
      <c r="G261" s="27" t="n">
        <v>100</v>
      </c>
      <c r="H261" s="28" t="s">
        <v>622</v>
      </c>
      <c r="I261" s="28" t="s">
        <v>603</v>
      </c>
      <c r="J261" s="28" t="s">
        <v>27</v>
      </c>
      <c r="K261" s="28" t="s">
        <v>104</v>
      </c>
      <c r="L261" s="6"/>
    </row>
    <row r="262" s="29" customFormat="true" ht="54" hidden="false" customHeight="true" outlineLevel="0" collapsed="false">
      <c r="A262" s="23" t="n">
        <f aca="false">+A261+1</f>
        <v>106</v>
      </c>
      <c r="B262" s="24" t="n">
        <v>201051699</v>
      </c>
      <c r="C262" s="23" t="s">
        <v>623</v>
      </c>
      <c r="D262" s="23" t="s">
        <v>48</v>
      </c>
      <c r="E262" s="23" t="s">
        <v>23</v>
      </c>
      <c r="F262" s="23" t="s">
        <v>601</v>
      </c>
      <c r="G262" s="30" t="n">
        <v>94.49</v>
      </c>
      <c r="H262" s="28" t="s">
        <v>624</v>
      </c>
      <c r="I262" s="28" t="s">
        <v>305</v>
      </c>
      <c r="J262" s="28" t="s">
        <v>625</v>
      </c>
      <c r="K262" s="28" t="s">
        <v>626</v>
      </c>
      <c r="L262" s="6"/>
    </row>
    <row r="263" s="29" customFormat="true" ht="72" hidden="false" customHeight="true" outlineLevel="0" collapsed="false">
      <c r="A263" s="23"/>
      <c r="B263" s="24" t="n">
        <v>201051699</v>
      </c>
      <c r="C263" s="23" t="s">
        <v>623</v>
      </c>
      <c r="D263" s="23" t="s">
        <v>48</v>
      </c>
      <c r="E263" s="23" t="s">
        <v>23</v>
      </c>
      <c r="F263" s="23" t="s">
        <v>601</v>
      </c>
      <c r="G263" s="30" t="n">
        <v>94.49</v>
      </c>
      <c r="H263" s="28" t="s">
        <v>33</v>
      </c>
      <c r="I263" s="28" t="s">
        <v>33</v>
      </c>
      <c r="J263" s="28" t="s">
        <v>627</v>
      </c>
      <c r="K263" s="28" t="s">
        <v>628</v>
      </c>
      <c r="L263" s="6"/>
    </row>
    <row r="264" s="29" customFormat="true" ht="54" hidden="false" customHeight="true" outlineLevel="0" collapsed="false">
      <c r="A264" s="23"/>
      <c r="B264" s="24" t="n">
        <v>201051699</v>
      </c>
      <c r="C264" s="23" t="s">
        <v>623</v>
      </c>
      <c r="D264" s="23" t="s">
        <v>48</v>
      </c>
      <c r="E264" s="23" t="s">
        <v>23</v>
      </c>
      <c r="F264" s="23" t="s">
        <v>601</v>
      </c>
      <c r="G264" s="30" t="n">
        <v>94.49</v>
      </c>
      <c r="H264" s="28" t="s">
        <v>33</v>
      </c>
      <c r="I264" s="28" t="s">
        <v>33</v>
      </c>
      <c r="J264" s="28" t="s">
        <v>613</v>
      </c>
      <c r="K264" s="28" t="s">
        <v>394</v>
      </c>
      <c r="L264" s="6"/>
    </row>
    <row r="265" s="29" customFormat="true" ht="36" hidden="false" customHeight="true" outlineLevel="0" collapsed="false">
      <c r="A265" s="23"/>
      <c r="B265" s="24" t="n">
        <v>201051699</v>
      </c>
      <c r="C265" s="23" t="s">
        <v>623</v>
      </c>
      <c r="D265" s="23" t="s">
        <v>48</v>
      </c>
      <c r="E265" s="23" t="s">
        <v>23</v>
      </c>
      <c r="F265" s="23" t="s">
        <v>601</v>
      </c>
      <c r="G265" s="30" t="n">
        <v>94.49</v>
      </c>
      <c r="H265" s="28" t="s">
        <v>33</v>
      </c>
      <c r="I265" s="28" t="s">
        <v>33</v>
      </c>
      <c r="J265" s="28" t="s">
        <v>246</v>
      </c>
      <c r="K265" s="32" t="s">
        <v>629</v>
      </c>
      <c r="L265" s="6"/>
    </row>
    <row r="266" s="29" customFormat="true" ht="54" hidden="false" customHeight="true" outlineLevel="0" collapsed="false">
      <c r="A266" s="23"/>
      <c r="B266" s="24" t="n">
        <v>201051699</v>
      </c>
      <c r="C266" s="23" t="s">
        <v>623</v>
      </c>
      <c r="D266" s="23" t="s">
        <v>48</v>
      </c>
      <c r="E266" s="23" t="s">
        <v>23</v>
      </c>
      <c r="F266" s="23" t="s">
        <v>601</v>
      </c>
      <c r="G266" s="30" t="n">
        <v>94.49</v>
      </c>
      <c r="H266" s="28" t="s">
        <v>33</v>
      </c>
      <c r="I266" s="28" t="s">
        <v>33</v>
      </c>
      <c r="J266" s="34" t="s">
        <v>244</v>
      </c>
      <c r="K266" s="25" t="s">
        <v>245</v>
      </c>
      <c r="L266" s="6"/>
    </row>
    <row r="267" s="29" customFormat="true" ht="90" hidden="false" customHeight="true" outlineLevel="0" collapsed="false">
      <c r="A267" s="23"/>
      <c r="B267" s="24" t="n">
        <v>201051699</v>
      </c>
      <c r="C267" s="23" t="s">
        <v>623</v>
      </c>
      <c r="D267" s="23" t="s">
        <v>48</v>
      </c>
      <c r="E267" s="23" t="s">
        <v>23</v>
      </c>
      <c r="F267" s="23" t="s">
        <v>601</v>
      </c>
      <c r="G267" s="30" t="n">
        <v>94.49</v>
      </c>
      <c r="H267" s="28" t="s">
        <v>33</v>
      </c>
      <c r="I267" s="28" t="s">
        <v>33</v>
      </c>
      <c r="J267" s="28" t="s">
        <v>529</v>
      </c>
      <c r="K267" s="28" t="s">
        <v>530</v>
      </c>
      <c r="L267" s="6"/>
    </row>
    <row r="268" s="29" customFormat="true" ht="36" hidden="false" customHeight="true" outlineLevel="0" collapsed="false">
      <c r="A268" s="23"/>
      <c r="B268" s="24" t="n">
        <v>201051699</v>
      </c>
      <c r="C268" s="23" t="s">
        <v>623</v>
      </c>
      <c r="D268" s="23" t="s">
        <v>48</v>
      </c>
      <c r="E268" s="23" t="s">
        <v>23</v>
      </c>
      <c r="F268" s="23" t="s">
        <v>601</v>
      </c>
      <c r="G268" s="30" t="n">
        <v>94.49</v>
      </c>
      <c r="H268" s="28" t="s">
        <v>33</v>
      </c>
      <c r="I268" s="28" t="s">
        <v>33</v>
      </c>
      <c r="J268" s="28" t="s">
        <v>630</v>
      </c>
      <c r="K268" s="28" t="s">
        <v>631</v>
      </c>
      <c r="L268" s="6"/>
    </row>
    <row r="269" s="29" customFormat="true" ht="36" hidden="false" customHeight="true" outlineLevel="0" collapsed="false">
      <c r="A269" s="23"/>
      <c r="B269" s="24" t="n">
        <v>201051699</v>
      </c>
      <c r="C269" s="23" t="s">
        <v>623</v>
      </c>
      <c r="D269" s="23" t="s">
        <v>48</v>
      </c>
      <c r="E269" s="23" t="s">
        <v>23</v>
      </c>
      <c r="F269" s="23" t="s">
        <v>601</v>
      </c>
      <c r="G269" s="30" t="n">
        <v>94.49</v>
      </c>
      <c r="H269" s="28" t="s">
        <v>33</v>
      </c>
      <c r="I269" s="28" t="s">
        <v>33</v>
      </c>
      <c r="J269" s="28" t="s">
        <v>632</v>
      </c>
      <c r="K269" s="28" t="s">
        <v>631</v>
      </c>
      <c r="L269" s="6"/>
    </row>
    <row r="270" s="29" customFormat="true" ht="36" hidden="false" customHeight="true" outlineLevel="0" collapsed="false">
      <c r="A270" s="23"/>
      <c r="B270" s="24" t="n">
        <v>201051699</v>
      </c>
      <c r="C270" s="23" t="s">
        <v>623</v>
      </c>
      <c r="D270" s="23" t="s">
        <v>48</v>
      </c>
      <c r="E270" s="23" t="s">
        <v>23</v>
      </c>
      <c r="F270" s="23" t="s">
        <v>601</v>
      </c>
      <c r="G270" s="30" t="n">
        <v>94.49</v>
      </c>
      <c r="H270" s="28" t="s">
        <v>33</v>
      </c>
      <c r="I270" s="28" t="s">
        <v>33</v>
      </c>
      <c r="J270" s="28" t="s">
        <v>633</v>
      </c>
      <c r="K270" s="28"/>
      <c r="L270" s="6"/>
    </row>
    <row r="271" s="29" customFormat="true" ht="36" hidden="false" customHeight="true" outlineLevel="0" collapsed="false">
      <c r="A271" s="23" t="n">
        <f aca="false">+A262+1</f>
        <v>107</v>
      </c>
      <c r="B271" s="24" t="n">
        <v>304413384</v>
      </c>
      <c r="C271" s="23" t="s">
        <v>634</v>
      </c>
      <c r="D271" s="23" t="s">
        <v>48</v>
      </c>
      <c r="E271" s="23" t="s">
        <v>635</v>
      </c>
      <c r="F271" s="23" t="s">
        <v>601</v>
      </c>
      <c r="G271" s="30" t="n">
        <v>100</v>
      </c>
      <c r="H271" s="28" t="s">
        <v>636</v>
      </c>
      <c r="I271" s="28" t="s">
        <v>33</v>
      </c>
      <c r="J271" s="28" t="s">
        <v>33</v>
      </c>
      <c r="K271" s="28" t="s">
        <v>33</v>
      </c>
      <c r="L271" s="6"/>
    </row>
    <row r="272" s="29" customFormat="true" ht="54" hidden="false" customHeight="true" outlineLevel="0" collapsed="false">
      <c r="A272" s="23" t="n">
        <f aca="false">+A271+1</f>
        <v>108</v>
      </c>
      <c r="B272" s="24" t="n">
        <v>301291517</v>
      </c>
      <c r="C272" s="23" t="s">
        <v>637</v>
      </c>
      <c r="D272" s="23" t="s">
        <v>22</v>
      </c>
      <c r="E272" s="23" t="s">
        <v>23</v>
      </c>
      <c r="F272" s="23" t="s">
        <v>601</v>
      </c>
      <c r="G272" s="30" t="n">
        <v>81.35</v>
      </c>
      <c r="H272" s="28" t="s">
        <v>638</v>
      </c>
      <c r="I272" s="28" t="s">
        <v>300</v>
      </c>
      <c r="J272" s="28" t="s">
        <v>639</v>
      </c>
      <c r="K272" s="28" t="s">
        <v>640</v>
      </c>
      <c r="L272" s="6"/>
    </row>
    <row r="273" s="29" customFormat="true" ht="90" hidden="false" customHeight="true" outlineLevel="0" collapsed="false">
      <c r="A273" s="23"/>
      <c r="B273" s="24" t="n">
        <v>301291517</v>
      </c>
      <c r="C273" s="23" t="s">
        <v>637</v>
      </c>
      <c r="D273" s="23" t="s">
        <v>22</v>
      </c>
      <c r="E273" s="23" t="s">
        <v>23</v>
      </c>
      <c r="F273" s="23" t="s">
        <v>601</v>
      </c>
      <c r="G273" s="30" t="n">
        <v>81.35</v>
      </c>
      <c r="H273" s="28" t="s">
        <v>33</v>
      </c>
      <c r="I273" s="28" t="s">
        <v>33</v>
      </c>
      <c r="J273" s="28" t="s">
        <v>641</v>
      </c>
      <c r="K273" s="32" t="s">
        <v>642</v>
      </c>
      <c r="L273" s="6"/>
    </row>
    <row r="274" s="29" customFormat="true" ht="36" hidden="false" customHeight="true" outlineLevel="0" collapsed="false">
      <c r="A274" s="23"/>
      <c r="B274" s="24" t="n">
        <v>301291517</v>
      </c>
      <c r="C274" s="23" t="s">
        <v>637</v>
      </c>
      <c r="D274" s="23" t="s">
        <v>22</v>
      </c>
      <c r="E274" s="23" t="s">
        <v>23</v>
      </c>
      <c r="F274" s="23" t="s">
        <v>601</v>
      </c>
      <c r="G274" s="30" t="n">
        <v>81.35</v>
      </c>
      <c r="H274" s="28" t="s">
        <v>33</v>
      </c>
      <c r="I274" s="28" t="s">
        <v>33</v>
      </c>
      <c r="J274" s="28" t="s">
        <v>643</v>
      </c>
      <c r="K274" s="28" t="s">
        <v>644</v>
      </c>
      <c r="L274" s="6"/>
    </row>
    <row r="275" s="29" customFormat="true" ht="36" hidden="false" customHeight="true" outlineLevel="0" collapsed="false">
      <c r="A275" s="23"/>
      <c r="B275" s="24" t="n">
        <v>301291517</v>
      </c>
      <c r="C275" s="23" t="s">
        <v>637</v>
      </c>
      <c r="D275" s="23" t="s">
        <v>22</v>
      </c>
      <c r="E275" s="23" t="s">
        <v>23</v>
      </c>
      <c r="F275" s="23" t="s">
        <v>601</v>
      </c>
      <c r="G275" s="30" t="n">
        <v>81.35</v>
      </c>
      <c r="H275" s="28" t="s">
        <v>68</v>
      </c>
      <c r="I275" s="28" t="s">
        <v>68</v>
      </c>
      <c r="J275" s="28" t="s">
        <v>645</v>
      </c>
      <c r="K275" s="28" t="s">
        <v>646</v>
      </c>
      <c r="L275" s="6"/>
    </row>
    <row r="276" s="29" customFormat="true" ht="36" hidden="false" customHeight="true" outlineLevel="0" collapsed="false">
      <c r="A276" s="23"/>
      <c r="B276" s="24" t="n">
        <v>301291517</v>
      </c>
      <c r="C276" s="23" t="s">
        <v>637</v>
      </c>
      <c r="D276" s="23" t="s">
        <v>22</v>
      </c>
      <c r="E276" s="23" t="s">
        <v>23</v>
      </c>
      <c r="F276" s="23" t="s">
        <v>601</v>
      </c>
      <c r="G276" s="30" t="n">
        <v>81.35</v>
      </c>
      <c r="H276" s="28" t="s">
        <v>68</v>
      </c>
      <c r="I276" s="28" t="s">
        <v>68</v>
      </c>
      <c r="J276" s="28" t="s">
        <v>647</v>
      </c>
      <c r="K276" s="28" t="s">
        <v>648</v>
      </c>
      <c r="L276" s="6"/>
    </row>
    <row r="277" s="29" customFormat="true" ht="36" hidden="false" customHeight="true" outlineLevel="0" collapsed="false">
      <c r="A277" s="23"/>
      <c r="B277" s="24" t="n">
        <v>301291517</v>
      </c>
      <c r="C277" s="23" t="s">
        <v>637</v>
      </c>
      <c r="D277" s="23" t="s">
        <v>22</v>
      </c>
      <c r="E277" s="23" t="s">
        <v>23</v>
      </c>
      <c r="F277" s="23" t="s">
        <v>601</v>
      </c>
      <c r="G277" s="30" t="n">
        <v>81.35</v>
      </c>
      <c r="H277" s="28" t="s">
        <v>33</v>
      </c>
      <c r="I277" s="28" t="s">
        <v>33</v>
      </c>
      <c r="J277" s="28" t="s">
        <v>610</v>
      </c>
      <c r="K277" s="28" t="s">
        <v>649</v>
      </c>
      <c r="L277" s="6"/>
    </row>
    <row r="278" s="29" customFormat="true" ht="36" hidden="false" customHeight="true" outlineLevel="0" collapsed="false">
      <c r="A278" s="23"/>
      <c r="B278" s="24" t="n">
        <v>301291517</v>
      </c>
      <c r="C278" s="23" t="s">
        <v>637</v>
      </c>
      <c r="D278" s="23" t="s">
        <v>22</v>
      </c>
      <c r="E278" s="23" t="s">
        <v>23</v>
      </c>
      <c r="F278" s="23" t="s">
        <v>601</v>
      </c>
      <c r="G278" s="30" t="n">
        <v>81.35</v>
      </c>
      <c r="H278" s="28" t="s">
        <v>33</v>
      </c>
      <c r="I278" s="28" t="s">
        <v>33</v>
      </c>
      <c r="J278" s="28" t="s">
        <v>650</v>
      </c>
      <c r="K278" s="28" t="s">
        <v>651</v>
      </c>
      <c r="L278" s="6"/>
    </row>
    <row r="279" s="29" customFormat="true" ht="90" hidden="false" customHeight="true" outlineLevel="0" collapsed="false">
      <c r="A279" s="23"/>
      <c r="B279" s="24" t="n">
        <v>301291517</v>
      </c>
      <c r="C279" s="23" t="s">
        <v>637</v>
      </c>
      <c r="D279" s="23" t="s">
        <v>22</v>
      </c>
      <c r="E279" s="23" t="s">
        <v>23</v>
      </c>
      <c r="F279" s="23" t="s">
        <v>601</v>
      </c>
      <c r="G279" s="30" t="n">
        <v>81.35</v>
      </c>
      <c r="H279" s="28"/>
      <c r="I279" s="28"/>
      <c r="J279" s="28" t="s">
        <v>652</v>
      </c>
      <c r="K279" s="28" t="s">
        <v>653</v>
      </c>
      <c r="L279" s="6"/>
    </row>
    <row r="280" s="29" customFormat="true" ht="90" hidden="false" customHeight="true" outlineLevel="0" collapsed="false">
      <c r="A280" s="23"/>
      <c r="B280" s="24" t="n">
        <v>301291517</v>
      </c>
      <c r="C280" s="23" t="s">
        <v>637</v>
      </c>
      <c r="D280" s="23" t="s">
        <v>22</v>
      </c>
      <c r="E280" s="23" t="s">
        <v>23</v>
      </c>
      <c r="F280" s="23" t="s">
        <v>601</v>
      </c>
      <c r="G280" s="30" t="n">
        <v>81.35</v>
      </c>
      <c r="H280" s="28"/>
      <c r="I280" s="28"/>
      <c r="J280" s="28" t="s">
        <v>654</v>
      </c>
      <c r="K280" s="28" t="s">
        <v>655</v>
      </c>
      <c r="L280" s="6"/>
    </row>
    <row r="281" s="29" customFormat="true" ht="36" hidden="false" customHeight="true" outlineLevel="0" collapsed="false">
      <c r="A281" s="23" t="n">
        <f aca="false">+A272+1</f>
        <v>109</v>
      </c>
      <c r="B281" s="24" t="n">
        <v>305665119</v>
      </c>
      <c r="C281" s="23" t="s">
        <v>656</v>
      </c>
      <c r="D281" s="25" t="s">
        <v>22</v>
      </c>
      <c r="E281" s="26" t="s">
        <v>23</v>
      </c>
      <c r="F281" s="26" t="s">
        <v>601</v>
      </c>
      <c r="G281" s="27" t="n">
        <v>100</v>
      </c>
      <c r="H281" s="28" t="s">
        <v>657</v>
      </c>
      <c r="I281" s="28" t="s">
        <v>26</v>
      </c>
      <c r="J281" s="28" t="s">
        <v>27</v>
      </c>
      <c r="K281" s="28" t="s">
        <v>104</v>
      </c>
      <c r="L281" s="6"/>
    </row>
    <row r="282" s="29" customFormat="true" ht="54" hidden="false" customHeight="true" outlineLevel="0" collapsed="false">
      <c r="A282" s="23" t="n">
        <f aca="false">+A281+1</f>
        <v>110</v>
      </c>
      <c r="B282" s="24" t="n">
        <v>201051785</v>
      </c>
      <c r="C282" s="23" t="s">
        <v>658</v>
      </c>
      <c r="D282" s="23" t="s">
        <v>48</v>
      </c>
      <c r="E282" s="23" t="s">
        <v>23</v>
      </c>
      <c r="F282" s="23" t="s">
        <v>601</v>
      </c>
      <c r="G282" s="30" t="n">
        <v>83.15</v>
      </c>
      <c r="H282" s="28" t="s">
        <v>659</v>
      </c>
      <c r="I282" s="28" t="s">
        <v>156</v>
      </c>
      <c r="J282" s="28" t="s">
        <v>660</v>
      </c>
      <c r="K282" s="28" t="s">
        <v>661</v>
      </c>
      <c r="L282" s="6"/>
    </row>
    <row r="283" s="29" customFormat="true" ht="54" hidden="false" customHeight="true" outlineLevel="0" collapsed="false">
      <c r="A283" s="23"/>
      <c r="B283" s="24" t="n">
        <v>201051785</v>
      </c>
      <c r="C283" s="23" t="s">
        <v>658</v>
      </c>
      <c r="D283" s="23" t="s">
        <v>48</v>
      </c>
      <c r="E283" s="23" t="s">
        <v>23</v>
      </c>
      <c r="F283" s="23" t="s">
        <v>601</v>
      </c>
      <c r="G283" s="30" t="n">
        <v>83.15</v>
      </c>
      <c r="H283" s="28" t="s">
        <v>662</v>
      </c>
      <c r="I283" s="28" t="s">
        <v>663</v>
      </c>
      <c r="J283" s="28" t="s">
        <v>664</v>
      </c>
      <c r="K283" s="28" t="s">
        <v>394</v>
      </c>
      <c r="L283" s="6"/>
    </row>
    <row r="284" s="29" customFormat="true" ht="54" hidden="false" customHeight="true" outlineLevel="0" collapsed="false">
      <c r="A284" s="23"/>
      <c r="B284" s="24" t="n">
        <v>201051785</v>
      </c>
      <c r="C284" s="23" t="s">
        <v>658</v>
      </c>
      <c r="D284" s="23" t="s">
        <v>48</v>
      </c>
      <c r="E284" s="23" t="s">
        <v>23</v>
      </c>
      <c r="F284" s="23" t="s">
        <v>601</v>
      </c>
      <c r="G284" s="30" t="n">
        <v>83.15</v>
      </c>
      <c r="H284" s="28" t="s">
        <v>665</v>
      </c>
      <c r="I284" s="28" t="s">
        <v>666</v>
      </c>
      <c r="J284" s="28" t="s">
        <v>667</v>
      </c>
      <c r="K284" s="32" t="s">
        <v>668</v>
      </c>
      <c r="L284" s="6"/>
    </row>
    <row r="285" s="29" customFormat="true" ht="54" hidden="false" customHeight="true" outlineLevel="0" collapsed="false">
      <c r="A285" s="23"/>
      <c r="B285" s="24" t="n">
        <v>201051785</v>
      </c>
      <c r="C285" s="23" t="s">
        <v>658</v>
      </c>
      <c r="D285" s="23" t="s">
        <v>48</v>
      </c>
      <c r="E285" s="23" t="s">
        <v>23</v>
      </c>
      <c r="F285" s="23" t="s">
        <v>601</v>
      </c>
      <c r="G285" s="30" t="n">
        <v>83.15</v>
      </c>
      <c r="H285" s="28" t="s">
        <v>33</v>
      </c>
      <c r="I285" s="28" t="s">
        <v>33</v>
      </c>
      <c r="J285" s="28" t="s">
        <v>669</v>
      </c>
      <c r="K285" s="28" t="s">
        <v>394</v>
      </c>
      <c r="L285" s="6"/>
    </row>
    <row r="286" s="29" customFormat="true" ht="90" hidden="false" customHeight="true" outlineLevel="0" collapsed="false">
      <c r="A286" s="23"/>
      <c r="B286" s="24" t="n">
        <v>201051785</v>
      </c>
      <c r="C286" s="23" t="s">
        <v>658</v>
      </c>
      <c r="D286" s="23" t="s">
        <v>48</v>
      </c>
      <c r="E286" s="23" t="s">
        <v>23</v>
      </c>
      <c r="F286" s="23" t="s">
        <v>601</v>
      </c>
      <c r="G286" s="30" t="n">
        <v>83.15</v>
      </c>
      <c r="H286" s="28" t="s">
        <v>33</v>
      </c>
      <c r="I286" s="28" t="s">
        <v>33</v>
      </c>
      <c r="J286" s="28" t="s">
        <v>670</v>
      </c>
      <c r="K286" s="28" t="s">
        <v>671</v>
      </c>
      <c r="L286" s="6"/>
    </row>
    <row r="287" s="29" customFormat="true" ht="54" hidden="false" customHeight="true" outlineLevel="0" collapsed="false">
      <c r="A287" s="23"/>
      <c r="B287" s="24" t="n">
        <v>201051785</v>
      </c>
      <c r="C287" s="23" t="s">
        <v>658</v>
      </c>
      <c r="D287" s="23" t="s">
        <v>48</v>
      </c>
      <c r="E287" s="23" t="s">
        <v>23</v>
      </c>
      <c r="F287" s="23" t="s">
        <v>601</v>
      </c>
      <c r="G287" s="30" t="n">
        <v>83.15</v>
      </c>
      <c r="H287" s="28" t="s">
        <v>33</v>
      </c>
      <c r="I287" s="28" t="s">
        <v>33</v>
      </c>
      <c r="J287" s="28" t="s">
        <v>672</v>
      </c>
      <c r="K287" s="28" t="s">
        <v>673</v>
      </c>
      <c r="L287" s="6"/>
    </row>
    <row r="288" s="29" customFormat="true" ht="36" hidden="false" customHeight="true" outlineLevel="0" collapsed="false">
      <c r="A288" s="23"/>
      <c r="B288" s="24" t="n">
        <v>201051785</v>
      </c>
      <c r="C288" s="23" t="s">
        <v>658</v>
      </c>
      <c r="D288" s="23" t="s">
        <v>48</v>
      </c>
      <c r="E288" s="23" t="s">
        <v>23</v>
      </c>
      <c r="F288" s="23" t="s">
        <v>601</v>
      </c>
      <c r="G288" s="30" t="n">
        <v>83.15</v>
      </c>
      <c r="H288" s="28" t="s">
        <v>33</v>
      </c>
      <c r="I288" s="28" t="s">
        <v>33</v>
      </c>
      <c r="J288" s="34" t="s">
        <v>674</v>
      </c>
      <c r="K288" s="25" t="s">
        <v>675</v>
      </c>
      <c r="L288" s="6"/>
    </row>
    <row r="289" s="29" customFormat="true" ht="36" hidden="false" customHeight="true" outlineLevel="0" collapsed="false">
      <c r="A289" s="23"/>
      <c r="B289" s="24" t="n">
        <v>201051785</v>
      </c>
      <c r="C289" s="23" t="s">
        <v>658</v>
      </c>
      <c r="D289" s="23" t="s">
        <v>48</v>
      </c>
      <c r="E289" s="23" t="s">
        <v>23</v>
      </c>
      <c r="F289" s="23" t="s">
        <v>601</v>
      </c>
      <c r="G289" s="30" t="n">
        <v>83.15</v>
      </c>
      <c r="H289" s="28" t="s">
        <v>33</v>
      </c>
      <c r="I289" s="28" t="s">
        <v>33</v>
      </c>
      <c r="J289" s="28" t="s">
        <v>676</v>
      </c>
      <c r="K289" s="28" t="s">
        <v>677</v>
      </c>
      <c r="L289" s="6"/>
    </row>
    <row r="290" s="29" customFormat="true" ht="36" hidden="false" customHeight="true" outlineLevel="0" collapsed="false">
      <c r="A290" s="23"/>
      <c r="B290" s="24" t="n">
        <v>201051785</v>
      </c>
      <c r="C290" s="23" t="s">
        <v>658</v>
      </c>
      <c r="D290" s="23" t="s">
        <v>48</v>
      </c>
      <c r="E290" s="23" t="s">
        <v>23</v>
      </c>
      <c r="F290" s="23" t="s">
        <v>601</v>
      </c>
      <c r="G290" s="30" t="n">
        <v>83.15</v>
      </c>
      <c r="H290" s="28" t="s">
        <v>33</v>
      </c>
      <c r="I290" s="28" t="s">
        <v>33</v>
      </c>
      <c r="J290" s="28" t="s">
        <v>678</v>
      </c>
      <c r="K290" s="28" t="s">
        <v>679</v>
      </c>
      <c r="L290" s="6"/>
    </row>
    <row r="291" s="29" customFormat="true" ht="36" hidden="false" customHeight="true" outlineLevel="0" collapsed="false">
      <c r="A291" s="23" t="n">
        <f aca="false">+A282+1</f>
        <v>111</v>
      </c>
      <c r="B291" s="24" t="n">
        <v>202924909</v>
      </c>
      <c r="C291" s="23" t="s">
        <v>680</v>
      </c>
      <c r="D291" s="25" t="s">
        <v>22</v>
      </c>
      <c r="E291" s="26" t="s">
        <v>23</v>
      </c>
      <c r="F291" s="26" t="s">
        <v>601</v>
      </c>
      <c r="G291" s="27" t="n">
        <v>100</v>
      </c>
      <c r="H291" s="28" t="s">
        <v>681</v>
      </c>
      <c r="I291" s="28" t="s">
        <v>603</v>
      </c>
      <c r="J291" s="28" t="s">
        <v>27</v>
      </c>
      <c r="K291" s="28" t="s">
        <v>104</v>
      </c>
      <c r="L291" s="6"/>
    </row>
    <row r="292" s="29" customFormat="true" ht="36" hidden="false" customHeight="true" outlineLevel="0" collapsed="false">
      <c r="A292" s="23" t="n">
        <f aca="false">+A291+1</f>
        <v>112</v>
      </c>
      <c r="B292" s="24" t="n">
        <v>303847991</v>
      </c>
      <c r="C292" s="23" t="s">
        <v>682</v>
      </c>
      <c r="D292" s="25" t="s">
        <v>48</v>
      </c>
      <c r="E292" s="26" t="s">
        <v>635</v>
      </c>
      <c r="F292" s="26" t="s">
        <v>601</v>
      </c>
      <c r="G292" s="27" t="n">
        <v>100</v>
      </c>
      <c r="H292" s="28" t="s">
        <v>635</v>
      </c>
      <c r="I292" s="28" t="s">
        <v>33</v>
      </c>
      <c r="J292" s="28" t="s">
        <v>33</v>
      </c>
      <c r="K292" s="28" t="s">
        <v>33</v>
      </c>
      <c r="L292" s="6"/>
    </row>
    <row r="293" s="29" customFormat="true" ht="36" hidden="false" customHeight="true" outlineLevel="0" collapsed="false">
      <c r="A293" s="23" t="n">
        <f aca="false">+A292+1</f>
        <v>113</v>
      </c>
      <c r="B293" s="24" t="n">
        <v>305004780</v>
      </c>
      <c r="C293" s="23" t="s">
        <v>683</v>
      </c>
      <c r="D293" s="25" t="s">
        <v>62</v>
      </c>
      <c r="E293" s="26" t="s">
        <v>23</v>
      </c>
      <c r="F293" s="26" t="s">
        <v>601</v>
      </c>
      <c r="G293" s="27" t="n">
        <v>100</v>
      </c>
      <c r="H293" s="28" t="s">
        <v>684</v>
      </c>
      <c r="I293" s="28" t="s">
        <v>603</v>
      </c>
      <c r="J293" s="28" t="s">
        <v>27</v>
      </c>
      <c r="K293" s="28" t="s">
        <v>104</v>
      </c>
      <c r="L293" s="6"/>
    </row>
    <row r="294" s="29" customFormat="true" ht="72" hidden="false" customHeight="true" outlineLevel="0" collapsed="false">
      <c r="A294" s="23" t="n">
        <f aca="false">+A293+1</f>
        <v>114</v>
      </c>
      <c r="B294" s="24" t="n">
        <v>305476148</v>
      </c>
      <c r="C294" s="23" t="s">
        <v>685</v>
      </c>
      <c r="D294" s="25" t="s">
        <v>22</v>
      </c>
      <c r="E294" s="26" t="s">
        <v>23</v>
      </c>
      <c r="F294" s="26" t="s">
        <v>601</v>
      </c>
      <c r="G294" s="27" t="n">
        <v>100</v>
      </c>
      <c r="H294" s="28" t="s">
        <v>686</v>
      </c>
      <c r="I294" s="41" t="s">
        <v>687</v>
      </c>
      <c r="J294" s="28" t="s">
        <v>27</v>
      </c>
      <c r="K294" s="28" t="s">
        <v>104</v>
      </c>
      <c r="L294" s="6"/>
    </row>
    <row r="295" s="29" customFormat="true" ht="90" hidden="false" customHeight="true" outlineLevel="0" collapsed="false">
      <c r="A295" s="23" t="n">
        <f aca="false">+A294+1</f>
        <v>115</v>
      </c>
      <c r="B295" s="24" t="n">
        <v>200524022</v>
      </c>
      <c r="C295" s="23" t="s">
        <v>688</v>
      </c>
      <c r="D295" s="23" t="s">
        <v>48</v>
      </c>
      <c r="E295" s="23" t="s">
        <v>23</v>
      </c>
      <c r="F295" s="23" t="s">
        <v>601</v>
      </c>
      <c r="G295" s="30" t="n">
        <v>52.46</v>
      </c>
      <c r="H295" s="28" t="s">
        <v>689</v>
      </c>
      <c r="I295" s="41" t="s">
        <v>512</v>
      </c>
      <c r="J295" s="28" t="s">
        <v>690</v>
      </c>
      <c r="K295" s="28" t="s">
        <v>691</v>
      </c>
      <c r="L295" s="6"/>
    </row>
    <row r="296" s="29" customFormat="true" ht="72" hidden="false" customHeight="true" outlineLevel="0" collapsed="false">
      <c r="A296" s="23"/>
      <c r="B296" s="24" t="n">
        <v>200524022</v>
      </c>
      <c r="C296" s="23" t="s">
        <v>688</v>
      </c>
      <c r="D296" s="23" t="s">
        <v>48</v>
      </c>
      <c r="E296" s="23" t="s">
        <v>23</v>
      </c>
      <c r="F296" s="23" t="s">
        <v>601</v>
      </c>
      <c r="G296" s="30" t="n">
        <v>52.46</v>
      </c>
      <c r="H296" s="28" t="s">
        <v>33</v>
      </c>
      <c r="I296" s="28" t="s">
        <v>33</v>
      </c>
      <c r="J296" s="28" t="s">
        <v>692</v>
      </c>
      <c r="K296" s="32" t="s">
        <v>693</v>
      </c>
      <c r="L296" s="6"/>
    </row>
    <row r="297" s="29" customFormat="true" ht="36" hidden="false" customHeight="true" outlineLevel="0" collapsed="false">
      <c r="A297" s="23"/>
      <c r="B297" s="24" t="n">
        <v>200524022</v>
      </c>
      <c r="C297" s="23" t="s">
        <v>688</v>
      </c>
      <c r="D297" s="23" t="s">
        <v>48</v>
      </c>
      <c r="E297" s="23" t="s">
        <v>23</v>
      </c>
      <c r="F297" s="23" t="s">
        <v>601</v>
      </c>
      <c r="G297" s="30" t="n">
        <v>52.46</v>
      </c>
      <c r="H297" s="28" t="s">
        <v>33</v>
      </c>
      <c r="I297" s="28" t="s">
        <v>33</v>
      </c>
      <c r="J297" s="32" t="s">
        <v>694</v>
      </c>
      <c r="K297" s="32" t="s">
        <v>695</v>
      </c>
      <c r="L297" s="6"/>
    </row>
    <row r="298" s="29" customFormat="true" ht="90" hidden="false" customHeight="true" outlineLevel="0" collapsed="false">
      <c r="A298" s="23"/>
      <c r="B298" s="24" t="n">
        <v>200524022</v>
      </c>
      <c r="C298" s="23" t="s">
        <v>688</v>
      </c>
      <c r="D298" s="23" t="s">
        <v>48</v>
      </c>
      <c r="E298" s="23" t="s">
        <v>23</v>
      </c>
      <c r="F298" s="23" t="s">
        <v>601</v>
      </c>
      <c r="G298" s="30" t="n">
        <v>52.46</v>
      </c>
      <c r="H298" s="28" t="s">
        <v>33</v>
      </c>
      <c r="I298" s="28" t="s">
        <v>33</v>
      </c>
      <c r="J298" s="32" t="s">
        <v>696</v>
      </c>
      <c r="K298" s="32" t="s">
        <v>697</v>
      </c>
      <c r="L298" s="6"/>
    </row>
    <row r="299" s="29" customFormat="true" ht="36" hidden="false" customHeight="true" outlineLevel="0" collapsed="false">
      <c r="A299" s="23"/>
      <c r="B299" s="24" t="n">
        <v>200524022</v>
      </c>
      <c r="C299" s="23" t="s">
        <v>688</v>
      </c>
      <c r="D299" s="23" t="s">
        <v>48</v>
      </c>
      <c r="E299" s="23" t="s">
        <v>23</v>
      </c>
      <c r="F299" s="23" t="s">
        <v>601</v>
      </c>
      <c r="G299" s="30" t="n">
        <v>52.46</v>
      </c>
      <c r="H299" s="28" t="s">
        <v>33</v>
      </c>
      <c r="I299" s="28" t="s">
        <v>33</v>
      </c>
      <c r="J299" s="28" t="s">
        <v>698</v>
      </c>
      <c r="K299" s="28" t="s">
        <v>699</v>
      </c>
      <c r="L299" s="6"/>
    </row>
    <row r="300" s="29" customFormat="true" ht="72" hidden="false" customHeight="true" outlineLevel="0" collapsed="false">
      <c r="A300" s="23" t="n">
        <f aca="false">+A295+1</f>
        <v>116</v>
      </c>
      <c r="B300" s="24" t="n">
        <v>200523238</v>
      </c>
      <c r="C300" s="23" t="s">
        <v>700</v>
      </c>
      <c r="D300" s="23" t="s">
        <v>48</v>
      </c>
      <c r="E300" s="23" t="s">
        <v>23</v>
      </c>
      <c r="F300" s="23" t="s">
        <v>601</v>
      </c>
      <c r="G300" s="30" t="n">
        <v>73.78</v>
      </c>
      <c r="H300" s="28" t="s">
        <v>701</v>
      </c>
      <c r="I300" s="28" t="s">
        <v>231</v>
      </c>
      <c r="J300" s="32" t="s">
        <v>702</v>
      </c>
      <c r="K300" s="32" t="s">
        <v>703</v>
      </c>
      <c r="L300" s="6"/>
    </row>
    <row r="301" s="29" customFormat="true" ht="36" hidden="false" customHeight="true" outlineLevel="0" collapsed="false">
      <c r="A301" s="23"/>
      <c r="B301" s="24" t="n">
        <v>200523238</v>
      </c>
      <c r="C301" s="23" t="s">
        <v>700</v>
      </c>
      <c r="D301" s="23" t="s">
        <v>48</v>
      </c>
      <c r="E301" s="23" t="s">
        <v>23</v>
      </c>
      <c r="F301" s="23" t="s">
        <v>601</v>
      </c>
      <c r="G301" s="30" t="n">
        <v>73.78</v>
      </c>
      <c r="H301" s="28" t="s">
        <v>33</v>
      </c>
      <c r="I301" s="28" t="s">
        <v>33</v>
      </c>
      <c r="J301" s="32" t="s">
        <v>704</v>
      </c>
      <c r="K301" s="32" t="s">
        <v>705</v>
      </c>
      <c r="L301" s="6"/>
    </row>
    <row r="302" s="29" customFormat="true" ht="90" hidden="false" customHeight="true" outlineLevel="0" collapsed="false">
      <c r="A302" s="23"/>
      <c r="B302" s="24" t="n">
        <v>200523238</v>
      </c>
      <c r="C302" s="23" t="s">
        <v>700</v>
      </c>
      <c r="D302" s="23" t="s">
        <v>48</v>
      </c>
      <c r="E302" s="23" t="s">
        <v>23</v>
      </c>
      <c r="F302" s="23" t="s">
        <v>601</v>
      </c>
      <c r="G302" s="30" t="n">
        <v>73.78</v>
      </c>
      <c r="H302" s="28" t="s">
        <v>33</v>
      </c>
      <c r="I302" s="28" t="s">
        <v>33</v>
      </c>
      <c r="J302" s="28" t="s">
        <v>706</v>
      </c>
      <c r="K302" s="32" t="s">
        <v>707</v>
      </c>
      <c r="L302" s="6"/>
    </row>
    <row r="303" s="29" customFormat="true" ht="90" hidden="false" customHeight="true" outlineLevel="0" collapsed="false">
      <c r="A303" s="23"/>
      <c r="B303" s="24" t="n">
        <v>200523238</v>
      </c>
      <c r="C303" s="23" t="s">
        <v>700</v>
      </c>
      <c r="D303" s="23" t="s">
        <v>48</v>
      </c>
      <c r="E303" s="23" t="s">
        <v>23</v>
      </c>
      <c r="F303" s="23" t="s">
        <v>601</v>
      </c>
      <c r="G303" s="30" t="n">
        <v>73.78</v>
      </c>
      <c r="H303" s="28" t="s">
        <v>33</v>
      </c>
      <c r="I303" s="28" t="s">
        <v>33</v>
      </c>
      <c r="J303" s="32" t="s">
        <v>708</v>
      </c>
      <c r="K303" s="32" t="s">
        <v>709</v>
      </c>
      <c r="L303" s="6"/>
    </row>
    <row r="304" s="29" customFormat="true" ht="54" hidden="false" customHeight="true" outlineLevel="0" collapsed="false">
      <c r="A304" s="23"/>
      <c r="B304" s="24" t="n">
        <v>200523238</v>
      </c>
      <c r="C304" s="23" t="s">
        <v>700</v>
      </c>
      <c r="D304" s="23" t="s">
        <v>48</v>
      </c>
      <c r="E304" s="23" t="s">
        <v>23</v>
      </c>
      <c r="F304" s="23" t="s">
        <v>601</v>
      </c>
      <c r="G304" s="30" t="n">
        <v>73.78</v>
      </c>
      <c r="H304" s="28" t="s">
        <v>33</v>
      </c>
      <c r="I304" s="28" t="s">
        <v>33</v>
      </c>
      <c r="J304" s="32" t="s">
        <v>710</v>
      </c>
      <c r="K304" s="32" t="s">
        <v>711</v>
      </c>
      <c r="L304" s="6"/>
    </row>
    <row r="305" s="29" customFormat="true" ht="36" hidden="false" customHeight="true" outlineLevel="0" collapsed="false">
      <c r="A305" s="23"/>
      <c r="B305" s="24" t="n">
        <v>200523238</v>
      </c>
      <c r="C305" s="23" t="s">
        <v>700</v>
      </c>
      <c r="D305" s="23" t="s">
        <v>48</v>
      </c>
      <c r="E305" s="23" t="s">
        <v>23</v>
      </c>
      <c r="F305" s="23" t="s">
        <v>601</v>
      </c>
      <c r="G305" s="30" t="n">
        <v>73.78</v>
      </c>
      <c r="H305" s="28" t="s">
        <v>33</v>
      </c>
      <c r="I305" s="28" t="s">
        <v>33</v>
      </c>
      <c r="J305" s="32" t="s">
        <v>712</v>
      </c>
      <c r="K305" s="32" t="s">
        <v>243</v>
      </c>
      <c r="L305" s="6"/>
    </row>
    <row r="306" s="29" customFormat="true" ht="36" hidden="false" customHeight="true" outlineLevel="0" collapsed="false">
      <c r="A306" s="23"/>
      <c r="B306" s="24" t="n">
        <v>200523238</v>
      </c>
      <c r="C306" s="23" t="s">
        <v>700</v>
      </c>
      <c r="D306" s="23" t="s">
        <v>48</v>
      </c>
      <c r="E306" s="23" t="s">
        <v>23</v>
      </c>
      <c r="F306" s="23" t="s">
        <v>601</v>
      </c>
      <c r="G306" s="30" t="n">
        <v>73.78</v>
      </c>
      <c r="H306" s="28" t="s">
        <v>33</v>
      </c>
      <c r="I306" s="28" t="s">
        <v>33</v>
      </c>
      <c r="J306" s="32" t="s">
        <v>713</v>
      </c>
      <c r="K306" s="32" t="s">
        <v>243</v>
      </c>
      <c r="L306" s="6"/>
    </row>
    <row r="307" s="29" customFormat="true" ht="54" hidden="false" customHeight="true" outlineLevel="0" collapsed="false">
      <c r="A307" s="23"/>
      <c r="B307" s="24" t="n">
        <v>200523238</v>
      </c>
      <c r="C307" s="23" t="s">
        <v>700</v>
      </c>
      <c r="D307" s="23" t="s">
        <v>48</v>
      </c>
      <c r="E307" s="23" t="s">
        <v>23</v>
      </c>
      <c r="F307" s="23" t="s">
        <v>601</v>
      </c>
      <c r="G307" s="30" t="n">
        <v>73.78</v>
      </c>
      <c r="H307" s="28" t="s">
        <v>33</v>
      </c>
      <c r="I307" s="28" t="s">
        <v>33</v>
      </c>
      <c r="J307" s="32" t="s">
        <v>714</v>
      </c>
      <c r="K307" s="32" t="s">
        <v>715</v>
      </c>
      <c r="L307" s="6"/>
    </row>
    <row r="308" s="29" customFormat="true" ht="90" hidden="false" customHeight="true" outlineLevel="0" collapsed="false">
      <c r="A308" s="23"/>
      <c r="B308" s="24" t="n">
        <v>200523238</v>
      </c>
      <c r="C308" s="23" t="s">
        <v>700</v>
      </c>
      <c r="D308" s="23" t="s">
        <v>48</v>
      </c>
      <c r="E308" s="23" t="s">
        <v>23</v>
      </c>
      <c r="F308" s="23" t="s">
        <v>601</v>
      </c>
      <c r="G308" s="30" t="n">
        <v>73.78</v>
      </c>
      <c r="H308" s="28" t="s">
        <v>33</v>
      </c>
      <c r="I308" s="28" t="s">
        <v>33</v>
      </c>
      <c r="J308" s="32" t="s">
        <v>716</v>
      </c>
      <c r="K308" s="32" t="s">
        <v>717</v>
      </c>
      <c r="L308" s="6"/>
    </row>
    <row r="309" s="29" customFormat="true" ht="36" hidden="false" customHeight="true" outlineLevel="0" collapsed="false">
      <c r="A309" s="23" t="n">
        <f aca="false">+A300+1</f>
        <v>117</v>
      </c>
      <c r="B309" s="24" t="n">
        <v>200522974</v>
      </c>
      <c r="C309" s="23" t="s">
        <v>718</v>
      </c>
      <c r="D309" s="25" t="s">
        <v>22</v>
      </c>
      <c r="E309" s="26" t="s">
        <v>23</v>
      </c>
      <c r="F309" s="26" t="s">
        <v>601</v>
      </c>
      <c r="G309" s="27" t="n">
        <v>74.2</v>
      </c>
      <c r="H309" s="28" t="s">
        <v>719</v>
      </c>
      <c r="I309" s="28" t="s">
        <v>300</v>
      </c>
      <c r="J309" s="32" t="s">
        <v>720</v>
      </c>
      <c r="K309" s="32" t="s">
        <v>721</v>
      </c>
      <c r="L309" s="6"/>
    </row>
    <row r="310" s="29" customFormat="true" ht="72" hidden="false" customHeight="true" outlineLevel="0" collapsed="false">
      <c r="A310" s="23"/>
      <c r="B310" s="24" t="n">
        <v>200522974</v>
      </c>
      <c r="C310" s="23" t="s">
        <v>718</v>
      </c>
      <c r="D310" s="25" t="s">
        <v>22</v>
      </c>
      <c r="E310" s="26" t="s">
        <v>23</v>
      </c>
      <c r="F310" s="26" t="s">
        <v>601</v>
      </c>
      <c r="G310" s="27" t="n">
        <v>74.2</v>
      </c>
      <c r="H310" s="28" t="s">
        <v>33</v>
      </c>
      <c r="I310" s="28" t="s">
        <v>33</v>
      </c>
      <c r="J310" s="32" t="s">
        <v>722</v>
      </c>
      <c r="K310" s="32" t="s">
        <v>723</v>
      </c>
      <c r="L310" s="6"/>
    </row>
    <row r="311" s="29" customFormat="true" ht="54" hidden="false" customHeight="true" outlineLevel="0" collapsed="false">
      <c r="A311" s="23" t="n">
        <f aca="false">+A309+1</f>
        <v>118</v>
      </c>
      <c r="B311" s="24" t="n">
        <v>200524845</v>
      </c>
      <c r="C311" s="23" t="s">
        <v>724</v>
      </c>
      <c r="D311" s="23" t="s">
        <v>22</v>
      </c>
      <c r="E311" s="23" t="s">
        <v>23</v>
      </c>
      <c r="F311" s="23" t="s">
        <v>601</v>
      </c>
      <c r="G311" s="30" t="n">
        <v>80.13</v>
      </c>
      <c r="H311" s="28" t="s">
        <v>725</v>
      </c>
      <c r="I311" s="28" t="s">
        <v>305</v>
      </c>
      <c r="J311" s="28" t="s">
        <v>726</v>
      </c>
      <c r="K311" s="28" t="s">
        <v>449</v>
      </c>
      <c r="L311" s="6"/>
    </row>
    <row r="312" s="29" customFormat="true" ht="54" hidden="false" customHeight="true" outlineLevel="0" collapsed="false">
      <c r="A312" s="23"/>
      <c r="B312" s="24" t="n">
        <v>200524845</v>
      </c>
      <c r="C312" s="23" t="s">
        <v>724</v>
      </c>
      <c r="D312" s="23" t="s">
        <v>22</v>
      </c>
      <c r="E312" s="23" t="s">
        <v>23</v>
      </c>
      <c r="F312" s="23" t="s">
        <v>601</v>
      </c>
      <c r="G312" s="30" t="n">
        <v>80.13</v>
      </c>
      <c r="H312" s="28" t="s">
        <v>727</v>
      </c>
      <c r="I312" s="28" t="s">
        <v>728</v>
      </c>
      <c r="J312" s="28" t="s">
        <v>729</v>
      </c>
      <c r="K312" s="28" t="s">
        <v>730</v>
      </c>
      <c r="L312" s="6"/>
    </row>
    <row r="313" s="29" customFormat="true" ht="72" hidden="false" customHeight="true" outlineLevel="0" collapsed="false">
      <c r="A313" s="23"/>
      <c r="B313" s="24" t="n">
        <v>200524845</v>
      </c>
      <c r="C313" s="23" t="s">
        <v>724</v>
      </c>
      <c r="D313" s="23" t="s">
        <v>22</v>
      </c>
      <c r="E313" s="23" t="s">
        <v>23</v>
      </c>
      <c r="F313" s="23" t="s">
        <v>601</v>
      </c>
      <c r="G313" s="30" t="n">
        <v>80.13</v>
      </c>
      <c r="H313" s="28" t="s">
        <v>731</v>
      </c>
      <c r="I313" s="28" t="s">
        <v>732</v>
      </c>
      <c r="J313" s="28" t="s">
        <v>146</v>
      </c>
      <c r="K313" s="28" t="s">
        <v>733</v>
      </c>
      <c r="L313" s="6"/>
    </row>
    <row r="314" s="29" customFormat="true" ht="36" hidden="false" customHeight="true" outlineLevel="0" collapsed="false">
      <c r="A314" s="23"/>
      <c r="B314" s="24" t="n">
        <v>200524845</v>
      </c>
      <c r="C314" s="23" t="s">
        <v>724</v>
      </c>
      <c r="D314" s="23" t="s">
        <v>22</v>
      </c>
      <c r="E314" s="23" t="s">
        <v>23</v>
      </c>
      <c r="F314" s="23" t="s">
        <v>601</v>
      </c>
      <c r="G314" s="30" t="n">
        <v>80.13</v>
      </c>
      <c r="H314" s="28" t="s">
        <v>68</v>
      </c>
      <c r="I314" s="28" t="s">
        <v>33</v>
      </c>
      <c r="J314" s="28" t="s">
        <v>734</v>
      </c>
      <c r="K314" s="28" t="s">
        <v>735</v>
      </c>
      <c r="L314" s="6"/>
    </row>
    <row r="315" s="29" customFormat="true" ht="36" hidden="false" customHeight="true" outlineLevel="0" collapsed="false">
      <c r="A315" s="23"/>
      <c r="B315" s="24" t="n">
        <v>200524845</v>
      </c>
      <c r="C315" s="23" t="s">
        <v>724</v>
      </c>
      <c r="D315" s="23" t="s">
        <v>22</v>
      </c>
      <c r="E315" s="23" t="s">
        <v>23</v>
      </c>
      <c r="F315" s="23" t="s">
        <v>601</v>
      </c>
      <c r="G315" s="30" t="n">
        <v>80.13</v>
      </c>
      <c r="H315" s="28" t="s">
        <v>33</v>
      </c>
      <c r="I315" s="28" t="s">
        <v>33</v>
      </c>
      <c r="J315" s="28" t="s">
        <v>736</v>
      </c>
      <c r="K315" s="28" t="s">
        <v>735</v>
      </c>
      <c r="L315" s="6"/>
    </row>
    <row r="316" s="29" customFormat="true" ht="54" hidden="false" customHeight="true" outlineLevel="0" collapsed="false">
      <c r="A316" s="23" t="n">
        <f aca="false">+A311+1</f>
        <v>119</v>
      </c>
      <c r="B316" s="24" t="n">
        <v>303059682</v>
      </c>
      <c r="C316" s="23" t="s">
        <v>737</v>
      </c>
      <c r="D316" s="23" t="s">
        <v>48</v>
      </c>
      <c r="E316" s="23" t="s">
        <v>23</v>
      </c>
      <c r="F316" s="23" t="s">
        <v>601</v>
      </c>
      <c r="G316" s="30" t="n">
        <v>69.41</v>
      </c>
      <c r="H316" s="28" t="s">
        <v>738</v>
      </c>
      <c r="I316" s="28" t="s">
        <v>72</v>
      </c>
      <c r="J316" s="28" t="s">
        <v>739</v>
      </c>
      <c r="K316" s="28" t="s">
        <v>495</v>
      </c>
      <c r="L316" s="6"/>
    </row>
    <row r="317" s="29" customFormat="true" ht="36" hidden="false" customHeight="true" outlineLevel="0" collapsed="false">
      <c r="A317" s="23"/>
      <c r="B317" s="24" t="n">
        <v>303059682</v>
      </c>
      <c r="C317" s="23" t="s">
        <v>737</v>
      </c>
      <c r="D317" s="23" t="s">
        <v>48</v>
      </c>
      <c r="E317" s="23" t="s">
        <v>23</v>
      </c>
      <c r="F317" s="23" t="s">
        <v>601</v>
      </c>
      <c r="G317" s="30" t="n">
        <v>69.41</v>
      </c>
      <c r="H317" s="28" t="s">
        <v>740</v>
      </c>
      <c r="I317" s="28" t="s">
        <v>84</v>
      </c>
      <c r="J317" s="28" t="s">
        <v>741</v>
      </c>
      <c r="K317" s="28" t="s">
        <v>742</v>
      </c>
      <c r="L317" s="6"/>
    </row>
    <row r="318" s="29" customFormat="true" ht="54" hidden="false" customHeight="true" outlineLevel="0" collapsed="false">
      <c r="A318" s="23"/>
      <c r="B318" s="24" t="n">
        <v>303059682</v>
      </c>
      <c r="C318" s="23" t="s">
        <v>737</v>
      </c>
      <c r="D318" s="23" t="s">
        <v>48</v>
      </c>
      <c r="E318" s="23" t="s">
        <v>23</v>
      </c>
      <c r="F318" s="23" t="s">
        <v>601</v>
      </c>
      <c r="G318" s="30" t="n">
        <v>69.41</v>
      </c>
      <c r="H318" s="28" t="s">
        <v>743</v>
      </c>
      <c r="I318" s="28" t="s">
        <v>744</v>
      </c>
      <c r="J318" s="28" t="s">
        <v>669</v>
      </c>
      <c r="K318" s="28" t="s">
        <v>394</v>
      </c>
      <c r="L318" s="6"/>
    </row>
    <row r="319" s="29" customFormat="true" ht="36" hidden="false" customHeight="true" outlineLevel="0" collapsed="false">
      <c r="A319" s="23"/>
      <c r="B319" s="24" t="n">
        <v>303059682</v>
      </c>
      <c r="C319" s="23" t="s">
        <v>737</v>
      </c>
      <c r="D319" s="23" t="s">
        <v>48</v>
      </c>
      <c r="E319" s="23" t="s">
        <v>23</v>
      </c>
      <c r="F319" s="23" t="s">
        <v>601</v>
      </c>
      <c r="G319" s="30" t="n">
        <v>69.41</v>
      </c>
      <c r="H319" s="28" t="s">
        <v>745</v>
      </c>
      <c r="I319" s="28" t="s">
        <v>746</v>
      </c>
      <c r="J319" s="28" t="s">
        <v>747</v>
      </c>
      <c r="K319" s="28" t="s">
        <v>158</v>
      </c>
      <c r="L319" s="6"/>
    </row>
    <row r="320" s="29" customFormat="true" ht="72" hidden="false" customHeight="true" outlineLevel="0" collapsed="false">
      <c r="A320" s="23"/>
      <c r="B320" s="24" t="n">
        <v>303059682</v>
      </c>
      <c r="C320" s="23" t="s">
        <v>737</v>
      </c>
      <c r="D320" s="23" t="s">
        <v>48</v>
      </c>
      <c r="E320" s="23" t="s">
        <v>23</v>
      </c>
      <c r="F320" s="23" t="s">
        <v>601</v>
      </c>
      <c r="G320" s="30" t="n">
        <v>69.41</v>
      </c>
      <c r="H320" s="28" t="s">
        <v>748</v>
      </c>
      <c r="I320" s="28" t="s">
        <v>746</v>
      </c>
      <c r="J320" s="28" t="s">
        <v>749</v>
      </c>
      <c r="K320" s="28" t="s">
        <v>750</v>
      </c>
      <c r="L320" s="6"/>
    </row>
    <row r="321" s="29" customFormat="true" ht="54" hidden="false" customHeight="true" outlineLevel="0" collapsed="false">
      <c r="A321" s="23"/>
      <c r="B321" s="24" t="n">
        <v>303059682</v>
      </c>
      <c r="C321" s="23" t="s">
        <v>737</v>
      </c>
      <c r="D321" s="23" t="s">
        <v>48</v>
      </c>
      <c r="E321" s="23" t="s">
        <v>23</v>
      </c>
      <c r="F321" s="23" t="s">
        <v>601</v>
      </c>
      <c r="G321" s="30" t="n">
        <v>69.41</v>
      </c>
      <c r="H321" s="28" t="s">
        <v>33</v>
      </c>
      <c r="I321" s="28" t="s">
        <v>33</v>
      </c>
      <c r="J321" s="28" t="s">
        <v>751</v>
      </c>
      <c r="K321" s="28" t="s">
        <v>752</v>
      </c>
      <c r="L321" s="6"/>
    </row>
    <row r="322" s="29" customFormat="true" ht="90" hidden="false" customHeight="true" outlineLevel="0" collapsed="false">
      <c r="A322" s="23"/>
      <c r="B322" s="24" t="n">
        <v>303059682</v>
      </c>
      <c r="C322" s="23" t="s">
        <v>737</v>
      </c>
      <c r="D322" s="23" t="s">
        <v>48</v>
      </c>
      <c r="E322" s="23" t="s">
        <v>23</v>
      </c>
      <c r="F322" s="23" t="s">
        <v>601</v>
      </c>
      <c r="G322" s="30" t="n">
        <v>69.41</v>
      </c>
      <c r="H322" s="28" t="s">
        <v>33</v>
      </c>
      <c r="I322" s="28" t="s">
        <v>33</v>
      </c>
      <c r="J322" s="28" t="s">
        <v>753</v>
      </c>
      <c r="K322" s="28" t="s">
        <v>754</v>
      </c>
      <c r="L322" s="6"/>
    </row>
    <row r="323" s="29" customFormat="true" ht="36" hidden="false" customHeight="true" outlineLevel="0" collapsed="false">
      <c r="A323" s="23" t="n">
        <f aca="false">+A316+1</f>
        <v>120</v>
      </c>
      <c r="B323" s="24" t="n">
        <v>303815177</v>
      </c>
      <c r="C323" s="23" t="s">
        <v>755</v>
      </c>
      <c r="D323" s="25" t="s">
        <v>22</v>
      </c>
      <c r="E323" s="26" t="s">
        <v>23</v>
      </c>
      <c r="F323" s="26" t="s">
        <v>601</v>
      </c>
      <c r="G323" s="27" t="n">
        <v>99.57</v>
      </c>
      <c r="H323" s="28" t="s">
        <v>756</v>
      </c>
      <c r="I323" s="41" t="s">
        <v>300</v>
      </c>
      <c r="J323" s="28" t="s">
        <v>27</v>
      </c>
      <c r="K323" s="28" t="s">
        <v>104</v>
      </c>
      <c r="L323" s="6"/>
    </row>
    <row r="324" s="29" customFormat="true" ht="36" hidden="false" customHeight="true" outlineLevel="0" collapsed="false">
      <c r="A324" s="23" t="n">
        <f aca="false">+A323+1</f>
        <v>121</v>
      </c>
      <c r="B324" s="24" t="n">
        <v>203021987</v>
      </c>
      <c r="C324" s="23" t="s">
        <v>757</v>
      </c>
      <c r="D324" s="25" t="s">
        <v>62</v>
      </c>
      <c r="E324" s="26" t="s">
        <v>23</v>
      </c>
      <c r="F324" s="26" t="s">
        <v>601</v>
      </c>
      <c r="G324" s="27" t="n">
        <v>100</v>
      </c>
      <c r="H324" s="28" t="s">
        <v>758</v>
      </c>
      <c r="I324" s="28" t="s">
        <v>300</v>
      </c>
      <c r="J324" s="28" t="s">
        <v>27</v>
      </c>
      <c r="K324" s="28" t="s">
        <v>104</v>
      </c>
      <c r="L324" s="6"/>
    </row>
    <row r="325" s="29" customFormat="true" ht="36" hidden="false" customHeight="true" outlineLevel="0" collapsed="false">
      <c r="A325" s="23" t="n">
        <f aca="false">+A324+1</f>
        <v>122</v>
      </c>
      <c r="B325" s="24" t="n">
        <v>201199814</v>
      </c>
      <c r="C325" s="23" t="s">
        <v>759</v>
      </c>
      <c r="D325" s="23" t="s">
        <v>48</v>
      </c>
      <c r="E325" s="23" t="s">
        <v>23</v>
      </c>
      <c r="F325" s="23" t="s">
        <v>601</v>
      </c>
      <c r="G325" s="30" t="n">
        <v>50</v>
      </c>
      <c r="H325" s="28" t="s">
        <v>760</v>
      </c>
      <c r="I325" s="28" t="s">
        <v>156</v>
      </c>
      <c r="J325" s="28" t="s">
        <v>761</v>
      </c>
      <c r="K325" s="28" t="s">
        <v>762</v>
      </c>
      <c r="L325" s="6"/>
    </row>
    <row r="326" s="29" customFormat="true" ht="54" hidden="false" customHeight="true" outlineLevel="0" collapsed="false">
      <c r="A326" s="23"/>
      <c r="B326" s="24" t="n">
        <v>201199814</v>
      </c>
      <c r="C326" s="23" t="s">
        <v>759</v>
      </c>
      <c r="D326" s="23" t="s">
        <v>48</v>
      </c>
      <c r="E326" s="23" t="s">
        <v>23</v>
      </c>
      <c r="F326" s="23" t="s">
        <v>601</v>
      </c>
      <c r="G326" s="30" t="n">
        <v>50</v>
      </c>
      <c r="H326" s="28" t="s">
        <v>763</v>
      </c>
      <c r="I326" s="28" t="s">
        <v>84</v>
      </c>
      <c r="J326" s="28" t="s">
        <v>764</v>
      </c>
      <c r="K326" s="28" t="s">
        <v>765</v>
      </c>
      <c r="L326" s="6"/>
    </row>
    <row r="327" s="29" customFormat="true" ht="36" hidden="false" customHeight="true" outlineLevel="0" collapsed="false">
      <c r="A327" s="23"/>
      <c r="B327" s="24" t="n">
        <v>201199814</v>
      </c>
      <c r="C327" s="23" t="s">
        <v>759</v>
      </c>
      <c r="D327" s="23" t="s">
        <v>48</v>
      </c>
      <c r="E327" s="23" t="s">
        <v>23</v>
      </c>
      <c r="F327" s="23" t="s">
        <v>601</v>
      </c>
      <c r="G327" s="30" t="n">
        <v>50</v>
      </c>
      <c r="H327" s="28" t="s">
        <v>766</v>
      </c>
      <c r="I327" s="28" t="s">
        <v>767</v>
      </c>
      <c r="J327" s="28" t="s">
        <v>768</v>
      </c>
      <c r="K327" s="32" t="s">
        <v>769</v>
      </c>
      <c r="L327" s="6"/>
    </row>
    <row r="328" s="29" customFormat="true" ht="54" hidden="false" customHeight="true" outlineLevel="0" collapsed="false">
      <c r="A328" s="23"/>
      <c r="B328" s="24" t="n">
        <v>201199814</v>
      </c>
      <c r="C328" s="23" t="s">
        <v>759</v>
      </c>
      <c r="D328" s="23" t="s">
        <v>48</v>
      </c>
      <c r="E328" s="23" t="s">
        <v>23</v>
      </c>
      <c r="F328" s="23" t="s">
        <v>601</v>
      </c>
      <c r="G328" s="30" t="n">
        <v>50</v>
      </c>
      <c r="H328" s="28" t="s">
        <v>770</v>
      </c>
      <c r="I328" s="28" t="s">
        <v>771</v>
      </c>
      <c r="J328" s="28" t="s">
        <v>772</v>
      </c>
      <c r="K328" s="28" t="s">
        <v>773</v>
      </c>
      <c r="L328" s="6"/>
    </row>
    <row r="329" s="29" customFormat="true" ht="54" hidden="false" customHeight="true" outlineLevel="0" collapsed="false">
      <c r="A329" s="23"/>
      <c r="B329" s="24" t="n">
        <v>201199814</v>
      </c>
      <c r="C329" s="23" t="s">
        <v>759</v>
      </c>
      <c r="D329" s="23" t="s">
        <v>48</v>
      </c>
      <c r="E329" s="23" t="s">
        <v>23</v>
      </c>
      <c r="F329" s="23" t="s">
        <v>601</v>
      </c>
      <c r="G329" s="30" t="n">
        <v>50</v>
      </c>
      <c r="H329" s="28" t="s">
        <v>33</v>
      </c>
      <c r="I329" s="28" t="s">
        <v>33</v>
      </c>
      <c r="J329" s="28" t="s">
        <v>774</v>
      </c>
      <c r="K329" s="28" t="s">
        <v>775</v>
      </c>
      <c r="L329" s="6"/>
    </row>
    <row r="330" s="29" customFormat="true" ht="36" hidden="false" customHeight="true" outlineLevel="0" collapsed="false">
      <c r="A330" s="23"/>
      <c r="B330" s="24" t="n">
        <v>201199814</v>
      </c>
      <c r="C330" s="23" t="s">
        <v>759</v>
      </c>
      <c r="D330" s="23" t="s">
        <v>48</v>
      </c>
      <c r="E330" s="23" t="s">
        <v>23</v>
      </c>
      <c r="F330" s="23" t="s">
        <v>601</v>
      </c>
      <c r="G330" s="30" t="n">
        <v>50</v>
      </c>
      <c r="H330" s="28" t="s">
        <v>33</v>
      </c>
      <c r="I330" s="28" t="s">
        <v>33</v>
      </c>
      <c r="J330" s="28" t="s">
        <v>776</v>
      </c>
      <c r="K330" s="32" t="s">
        <v>777</v>
      </c>
      <c r="L330" s="6"/>
    </row>
    <row r="331" s="29" customFormat="true" ht="54" hidden="false" customHeight="true" outlineLevel="0" collapsed="false">
      <c r="A331" s="23"/>
      <c r="B331" s="24" t="n">
        <v>201199814</v>
      </c>
      <c r="C331" s="23" t="s">
        <v>759</v>
      </c>
      <c r="D331" s="23" t="s">
        <v>48</v>
      </c>
      <c r="E331" s="23" t="s">
        <v>23</v>
      </c>
      <c r="F331" s="23" t="s">
        <v>601</v>
      </c>
      <c r="G331" s="30" t="n">
        <v>50</v>
      </c>
      <c r="H331" s="28" t="s">
        <v>33</v>
      </c>
      <c r="I331" s="28" t="s">
        <v>33</v>
      </c>
      <c r="J331" s="28" t="s">
        <v>778</v>
      </c>
      <c r="K331" s="28" t="s">
        <v>779</v>
      </c>
      <c r="L331" s="6"/>
    </row>
    <row r="332" s="29" customFormat="true" ht="36" hidden="false" customHeight="true" outlineLevel="0" collapsed="false">
      <c r="A332" s="23" t="n">
        <f aca="false">+A325+1</f>
        <v>123</v>
      </c>
      <c r="B332" s="24" t="n">
        <v>202602944</v>
      </c>
      <c r="C332" s="23" t="s">
        <v>780</v>
      </c>
      <c r="D332" s="23" t="s">
        <v>48</v>
      </c>
      <c r="E332" s="23" t="s">
        <v>23</v>
      </c>
      <c r="F332" s="23" t="s">
        <v>601</v>
      </c>
      <c r="G332" s="30" t="n">
        <v>60.39</v>
      </c>
      <c r="H332" s="28" t="s">
        <v>781</v>
      </c>
      <c r="I332" s="28" t="s">
        <v>300</v>
      </c>
      <c r="J332" s="28" t="s">
        <v>782</v>
      </c>
      <c r="K332" s="28" t="s">
        <v>661</v>
      </c>
      <c r="L332" s="6"/>
    </row>
    <row r="333" s="29" customFormat="true" ht="54" hidden="false" customHeight="true" outlineLevel="0" collapsed="false">
      <c r="A333" s="23"/>
      <c r="B333" s="24" t="n">
        <v>202602944</v>
      </c>
      <c r="C333" s="23" t="s">
        <v>780</v>
      </c>
      <c r="D333" s="23" t="s">
        <v>48</v>
      </c>
      <c r="E333" s="23" t="s">
        <v>23</v>
      </c>
      <c r="F333" s="23" t="s">
        <v>601</v>
      </c>
      <c r="G333" s="30" t="n">
        <v>60.39</v>
      </c>
      <c r="H333" s="28" t="s">
        <v>33</v>
      </c>
      <c r="I333" s="28" t="s">
        <v>33</v>
      </c>
      <c r="J333" s="28" t="s">
        <v>783</v>
      </c>
      <c r="K333" s="28" t="s">
        <v>784</v>
      </c>
      <c r="L333" s="6"/>
    </row>
    <row r="334" s="29" customFormat="true" ht="54" hidden="false" customHeight="true" outlineLevel="0" collapsed="false">
      <c r="A334" s="23"/>
      <c r="B334" s="24" t="n">
        <v>202602944</v>
      </c>
      <c r="C334" s="23" t="s">
        <v>780</v>
      </c>
      <c r="D334" s="23" t="s">
        <v>48</v>
      </c>
      <c r="E334" s="23" t="s">
        <v>23</v>
      </c>
      <c r="F334" s="23" t="s">
        <v>601</v>
      </c>
      <c r="G334" s="30" t="n">
        <v>60.39</v>
      </c>
      <c r="H334" s="28" t="s">
        <v>33</v>
      </c>
      <c r="I334" s="28" t="s">
        <v>33</v>
      </c>
      <c r="J334" s="28" t="s">
        <v>669</v>
      </c>
      <c r="K334" s="28" t="s">
        <v>394</v>
      </c>
      <c r="L334" s="6"/>
    </row>
    <row r="335" s="29" customFormat="true" ht="36" hidden="false" customHeight="true" outlineLevel="0" collapsed="false">
      <c r="A335" s="23"/>
      <c r="B335" s="24" t="n">
        <v>202602944</v>
      </c>
      <c r="C335" s="23" t="s">
        <v>780</v>
      </c>
      <c r="D335" s="23" t="s">
        <v>48</v>
      </c>
      <c r="E335" s="23" t="s">
        <v>23</v>
      </c>
      <c r="F335" s="23" t="s">
        <v>601</v>
      </c>
      <c r="G335" s="30" t="n">
        <v>60.39</v>
      </c>
      <c r="H335" s="28" t="s">
        <v>33</v>
      </c>
      <c r="I335" s="28" t="s">
        <v>33</v>
      </c>
      <c r="J335" s="28" t="s">
        <v>785</v>
      </c>
      <c r="K335" s="28" t="s">
        <v>786</v>
      </c>
      <c r="L335" s="6"/>
    </row>
    <row r="336" s="29" customFormat="true" ht="90" hidden="false" customHeight="true" outlineLevel="0" collapsed="false">
      <c r="A336" s="23"/>
      <c r="B336" s="24" t="n">
        <v>202602944</v>
      </c>
      <c r="C336" s="23" t="s">
        <v>780</v>
      </c>
      <c r="D336" s="23" t="s">
        <v>48</v>
      </c>
      <c r="E336" s="23" t="s">
        <v>23</v>
      </c>
      <c r="F336" s="23" t="s">
        <v>601</v>
      </c>
      <c r="G336" s="30" t="n">
        <v>60.39</v>
      </c>
      <c r="H336" s="28" t="s">
        <v>33</v>
      </c>
      <c r="I336" s="28" t="s">
        <v>33</v>
      </c>
      <c r="J336" s="28" t="s">
        <v>696</v>
      </c>
      <c r="K336" s="28" t="s">
        <v>787</v>
      </c>
      <c r="L336" s="6"/>
    </row>
    <row r="337" s="29" customFormat="true" ht="36" hidden="false" customHeight="true" outlineLevel="0" collapsed="false">
      <c r="A337" s="23" t="n">
        <f aca="false">+A332+1</f>
        <v>124</v>
      </c>
      <c r="B337" s="24" t="n">
        <v>204274062</v>
      </c>
      <c r="C337" s="23" t="s">
        <v>788</v>
      </c>
      <c r="D337" s="25" t="s">
        <v>22</v>
      </c>
      <c r="E337" s="26" t="s">
        <v>23</v>
      </c>
      <c r="F337" s="26" t="s">
        <v>601</v>
      </c>
      <c r="G337" s="27" t="n">
        <v>100</v>
      </c>
      <c r="H337" s="28" t="s">
        <v>789</v>
      </c>
      <c r="I337" s="28" t="s">
        <v>300</v>
      </c>
      <c r="J337" s="28" t="s">
        <v>27</v>
      </c>
      <c r="K337" s="28" t="s">
        <v>27</v>
      </c>
      <c r="L337" s="6"/>
    </row>
    <row r="338" s="29" customFormat="true" ht="36" hidden="false" customHeight="true" outlineLevel="0" collapsed="false">
      <c r="A338" s="23" t="n">
        <f aca="false">+A337+1</f>
        <v>125</v>
      </c>
      <c r="B338" s="24" t="n">
        <v>304457693</v>
      </c>
      <c r="C338" s="23" t="s">
        <v>790</v>
      </c>
      <c r="D338" s="25" t="s">
        <v>48</v>
      </c>
      <c r="E338" s="26" t="s">
        <v>635</v>
      </c>
      <c r="F338" s="26" t="s">
        <v>601</v>
      </c>
      <c r="G338" s="27" t="n">
        <v>100</v>
      </c>
      <c r="H338" s="28" t="s">
        <v>636</v>
      </c>
      <c r="I338" s="28" t="s">
        <v>33</v>
      </c>
      <c r="J338" s="28" t="s">
        <v>33</v>
      </c>
      <c r="K338" s="28" t="s">
        <v>33</v>
      </c>
      <c r="L338" s="6"/>
    </row>
    <row r="339" s="29" customFormat="true" ht="54" hidden="false" customHeight="true" outlineLevel="0" collapsed="false">
      <c r="A339" s="23" t="n">
        <f aca="false">+A338+1</f>
        <v>126</v>
      </c>
      <c r="B339" s="24" t="n">
        <v>300112785</v>
      </c>
      <c r="C339" s="23" t="s">
        <v>791</v>
      </c>
      <c r="D339" s="23" t="s">
        <v>22</v>
      </c>
      <c r="E339" s="23" t="s">
        <v>23</v>
      </c>
      <c r="F339" s="23" t="s">
        <v>601</v>
      </c>
      <c r="G339" s="30" t="n">
        <v>56.38</v>
      </c>
      <c r="H339" s="28" t="s">
        <v>792</v>
      </c>
      <c r="I339" s="28" t="s">
        <v>300</v>
      </c>
      <c r="J339" s="28" t="s">
        <v>720</v>
      </c>
      <c r="K339" s="28" t="s">
        <v>793</v>
      </c>
      <c r="L339" s="6"/>
    </row>
    <row r="340" s="29" customFormat="true" ht="36" hidden="false" customHeight="true" outlineLevel="0" collapsed="false">
      <c r="A340" s="23"/>
      <c r="B340" s="24" t="n">
        <v>300112785</v>
      </c>
      <c r="C340" s="23" t="s">
        <v>791</v>
      </c>
      <c r="D340" s="23" t="s">
        <v>22</v>
      </c>
      <c r="E340" s="23" t="s">
        <v>23</v>
      </c>
      <c r="F340" s="23" t="s">
        <v>601</v>
      </c>
      <c r="G340" s="30" t="n">
        <v>56.38</v>
      </c>
      <c r="H340" s="28" t="s">
        <v>33</v>
      </c>
      <c r="I340" s="28" t="s">
        <v>33</v>
      </c>
      <c r="J340" s="28" t="s">
        <v>794</v>
      </c>
      <c r="K340" s="28" t="s">
        <v>795</v>
      </c>
      <c r="L340" s="6"/>
    </row>
    <row r="341" s="29" customFormat="true" ht="36" hidden="false" customHeight="true" outlineLevel="0" collapsed="false">
      <c r="A341" s="23"/>
      <c r="B341" s="24" t="n">
        <v>300112785</v>
      </c>
      <c r="C341" s="23" t="s">
        <v>791</v>
      </c>
      <c r="D341" s="23" t="s">
        <v>22</v>
      </c>
      <c r="E341" s="23" t="s">
        <v>23</v>
      </c>
      <c r="F341" s="23" t="s">
        <v>601</v>
      </c>
      <c r="G341" s="30" t="n">
        <v>56.38</v>
      </c>
      <c r="H341" s="28" t="s">
        <v>33</v>
      </c>
      <c r="I341" s="28" t="s">
        <v>33</v>
      </c>
      <c r="J341" s="28" t="s">
        <v>796</v>
      </c>
      <c r="K341" s="28" t="s">
        <v>797</v>
      </c>
      <c r="L341" s="6"/>
    </row>
    <row r="342" s="29" customFormat="true" ht="36" hidden="false" customHeight="true" outlineLevel="0" collapsed="false">
      <c r="A342" s="23" t="n">
        <f aca="false">+A339+1</f>
        <v>127</v>
      </c>
      <c r="B342" s="24" t="n">
        <v>305179398</v>
      </c>
      <c r="C342" s="23" t="s">
        <v>798</v>
      </c>
      <c r="D342" s="25" t="s">
        <v>22</v>
      </c>
      <c r="E342" s="26" t="s">
        <v>635</v>
      </c>
      <c r="F342" s="26" t="s">
        <v>601</v>
      </c>
      <c r="G342" s="27" t="n">
        <v>100</v>
      </c>
      <c r="H342" s="28" t="s">
        <v>799</v>
      </c>
      <c r="I342" s="28" t="s">
        <v>800</v>
      </c>
      <c r="J342" s="28" t="s">
        <v>27</v>
      </c>
      <c r="K342" s="28" t="s">
        <v>33</v>
      </c>
      <c r="L342" s="6"/>
    </row>
    <row r="343" s="29" customFormat="true" ht="54" hidden="false" customHeight="true" outlineLevel="0" collapsed="false">
      <c r="A343" s="23" t="n">
        <f aca="false">+A342+1</f>
        <v>128</v>
      </c>
      <c r="B343" s="24" t="n">
        <v>200933850</v>
      </c>
      <c r="C343" s="23" t="s">
        <v>801</v>
      </c>
      <c r="D343" s="23" t="s">
        <v>22</v>
      </c>
      <c r="E343" s="23" t="s">
        <v>23</v>
      </c>
      <c r="F343" s="23" t="s">
        <v>601</v>
      </c>
      <c r="G343" s="30" t="n">
        <v>92.42</v>
      </c>
      <c r="H343" s="28" t="s">
        <v>802</v>
      </c>
      <c r="I343" s="28" t="s">
        <v>300</v>
      </c>
      <c r="J343" s="28" t="s">
        <v>803</v>
      </c>
      <c r="K343" s="28" t="s">
        <v>449</v>
      </c>
      <c r="L343" s="6"/>
    </row>
    <row r="344" s="29" customFormat="true" ht="72" hidden="false" customHeight="true" outlineLevel="0" collapsed="false">
      <c r="A344" s="23"/>
      <c r="B344" s="24" t="n">
        <v>200933850</v>
      </c>
      <c r="C344" s="23" t="s">
        <v>801</v>
      </c>
      <c r="D344" s="23" t="s">
        <v>22</v>
      </c>
      <c r="E344" s="23" t="s">
        <v>23</v>
      </c>
      <c r="F344" s="23" t="s">
        <v>601</v>
      </c>
      <c r="G344" s="30" t="n">
        <v>92.42</v>
      </c>
      <c r="H344" s="28" t="s">
        <v>33</v>
      </c>
      <c r="I344" s="28" t="s">
        <v>33</v>
      </c>
      <c r="J344" s="28" t="s">
        <v>804</v>
      </c>
      <c r="K344" s="28" t="s">
        <v>805</v>
      </c>
      <c r="L344" s="6"/>
    </row>
    <row r="345" s="29" customFormat="true" ht="72" hidden="false" customHeight="true" outlineLevel="0" collapsed="false">
      <c r="A345" s="23"/>
      <c r="B345" s="24" t="n">
        <v>200933850</v>
      </c>
      <c r="C345" s="23" t="s">
        <v>801</v>
      </c>
      <c r="D345" s="23" t="s">
        <v>22</v>
      </c>
      <c r="E345" s="23" t="s">
        <v>23</v>
      </c>
      <c r="F345" s="23" t="s">
        <v>601</v>
      </c>
      <c r="G345" s="30" t="n">
        <v>92.42</v>
      </c>
      <c r="H345" s="28" t="s">
        <v>33</v>
      </c>
      <c r="I345" s="28" t="s">
        <v>33</v>
      </c>
      <c r="J345" s="28" t="s">
        <v>806</v>
      </c>
      <c r="K345" s="28" t="s">
        <v>807</v>
      </c>
      <c r="L345" s="6"/>
    </row>
    <row r="346" s="29" customFormat="true" ht="54" hidden="false" customHeight="true" outlineLevel="0" collapsed="false">
      <c r="A346" s="23" t="n">
        <f aca="false">+A343+1</f>
        <v>129</v>
      </c>
      <c r="B346" s="24" t="n">
        <v>205190974</v>
      </c>
      <c r="C346" s="23" t="s">
        <v>808</v>
      </c>
      <c r="D346" s="25" t="s">
        <v>22</v>
      </c>
      <c r="E346" s="26" t="s">
        <v>23</v>
      </c>
      <c r="F346" s="26" t="s">
        <v>601</v>
      </c>
      <c r="G346" s="27" t="n">
        <v>100</v>
      </c>
      <c r="H346" s="28" t="s">
        <v>809</v>
      </c>
      <c r="I346" s="28" t="s">
        <v>42</v>
      </c>
      <c r="J346" s="28" t="s">
        <v>27</v>
      </c>
      <c r="K346" s="28" t="s">
        <v>104</v>
      </c>
      <c r="L346" s="6"/>
    </row>
    <row r="347" s="29" customFormat="true" ht="36" hidden="false" customHeight="true" outlineLevel="0" collapsed="false">
      <c r="A347" s="23" t="n">
        <f aca="false">+A346+1</f>
        <v>130</v>
      </c>
      <c r="B347" s="24" t="n">
        <v>205260705</v>
      </c>
      <c r="C347" s="23" t="s">
        <v>810</v>
      </c>
      <c r="D347" s="25" t="s">
        <v>22</v>
      </c>
      <c r="E347" s="26" t="s">
        <v>23</v>
      </c>
      <c r="F347" s="26" t="s">
        <v>601</v>
      </c>
      <c r="G347" s="27" t="n">
        <v>100</v>
      </c>
      <c r="H347" s="28" t="s">
        <v>811</v>
      </c>
      <c r="I347" s="28" t="s">
        <v>300</v>
      </c>
      <c r="J347" s="28" t="s">
        <v>27</v>
      </c>
      <c r="K347" s="28" t="s">
        <v>104</v>
      </c>
      <c r="L347" s="6"/>
    </row>
    <row r="348" s="29" customFormat="true" ht="36" hidden="false" customHeight="true" outlineLevel="0" collapsed="false">
      <c r="A348" s="23" t="n">
        <f aca="false">+A347+1</f>
        <v>131</v>
      </c>
      <c r="B348" s="24" t="n">
        <v>201156360</v>
      </c>
      <c r="C348" s="23" t="s">
        <v>812</v>
      </c>
      <c r="D348" s="25" t="s">
        <v>22</v>
      </c>
      <c r="E348" s="26" t="s">
        <v>23</v>
      </c>
      <c r="F348" s="26" t="s">
        <v>601</v>
      </c>
      <c r="G348" s="27" t="n">
        <v>100</v>
      </c>
      <c r="H348" s="28" t="s">
        <v>813</v>
      </c>
      <c r="I348" s="28" t="s">
        <v>300</v>
      </c>
      <c r="J348" s="28" t="s">
        <v>27</v>
      </c>
      <c r="K348" s="28"/>
      <c r="L348" s="6"/>
    </row>
    <row r="349" s="29" customFormat="true" ht="72" hidden="false" customHeight="true" outlineLevel="0" collapsed="false">
      <c r="A349" s="23" t="n">
        <f aca="false">+A348+1</f>
        <v>132</v>
      </c>
      <c r="B349" s="24" t="n">
        <v>201221898</v>
      </c>
      <c r="C349" s="23" t="s">
        <v>814</v>
      </c>
      <c r="D349" s="23" t="s">
        <v>48</v>
      </c>
      <c r="E349" s="23" t="s">
        <v>23</v>
      </c>
      <c r="F349" s="23" t="s">
        <v>601</v>
      </c>
      <c r="G349" s="30" t="n">
        <v>100</v>
      </c>
      <c r="H349" s="28" t="s">
        <v>815</v>
      </c>
      <c r="I349" s="28" t="s">
        <v>72</v>
      </c>
      <c r="J349" s="28" t="s">
        <v>816</v>
      </c>
      <c r="K349" s="28" t="s">
        <v>817</v>
      </c>
      <c r="L349" s="6"/>
    </row>
    <row r="350" s="29" customFormat="true" ht="90" hidden="false" customHeight="true" outlineLevel="0" collapsed="false">
      <c r="A350" s="23"/>
      <c r="B350" s="24" t="n">
        <v>201221898</v>
      </c>
      <c r="C350" s="23" t="s">
        <v>814</v>
      </c>
      <c r="D350" s="23" t="s">
        <v>48</v>
      </c>
      <c r="E350" s="23" t="s">
        <v>23</v>
      </c>
      <c r="F350" s="23" t="s">
        <v>601</v>
      </c>
      <c r="G350" s="30" t="n">
        <v>100</v>
      </c>
      <c r="H350" s="28" t="s">
        <v>33</v>
      </c>
      <c r="I350" s="28" t="s">
        <v>33</v>
      </c>
      <c r="J350" s="28" t="s">
        <v>818</v>
      </c>
      <c r="K350" s="28" t="s">
        <v>819</v>
      </c>
      <c r="L350" s="6"/>
    </row>
    <row r="351" s="29" customFormat="true" ht="72" hidden="false" customHeight="true" outlineLevel="0" collapsed="false">
      <c r="A351" s="23"/>
      <c r="B351" s="24" t="n">
        <v>201221898</v>
      </c>
      <c r="C351" s="23" t="s">
        <v>814</v>
      </c>
      <c r="D351" s="23" t="s">
        <v>48</v>
      </c>
      <c r="E351" s="23" t="s">
        <v>23</v>
      </c>
      <c r="F351" s="23" t="s">
        <v>601</v>
      </c>
      <c r="G351" s="30" t="n">
        <v>100</v>
      </c>
      <c r="H351" s="28" t="s">
        <v>33</v>
      </c>
      <c r="I351" s="28" t="s">
        <v>33</v>
      </c>
      <c r="J351" s="28" t="s">
        <v>820</v>
      </c>
      <c r="K351" s="28" t="s">
        <v>226</v>
      </c>
      <c r="L351" s="6"/>
    </row>
    <row r="352" s="29" customFormat="true" ht="72" hidden="false" customHeight="true" outlineLevel="0" collapsed="false">
      <c r="A352" s="23"/>
      <c r="B352" s="24" t="n">
        <v>201221898</v>
      </c>
      <c r="C352" s="23" t="s">
        <v>814</v>
      </c>
      <c r="D352" s="23" t="s">
        <v>48</v>
      </c>
      <c r="E352" s="23" t="s">
        <v>23</v>
      </c>
      <c r="F352" s="23" t="s">
        <v>601</v>
      </c>
      <c r="G352" s="30" t="n">
        <v>100</v>
      </c>
      <c r="H352" s="28" t="s">
        <v>33</v>
      </c>
      <c r="I352" s="28" t="s">
        <v>33</v>
      </c>
      <c r="J352" s="28" t="s">
        <v>821</v>
      </c>
      <c r="K352" s="28" t="s">
        <v>822</v>
      </c>
      <c r="L352" s="6"/>
    </row>
    <row r="353" s="29" customFormat="true" ht="36" hidden="false" customHeight="true" outlineLevel="0" collapsed="false">
      <c r="A353" s="23"/>
      <c r="B353" s="24" t="n">
        <v>201221898</v>
      </c>
      <c r="C353" s="23" t="s">
        <v>814</v>
      </c>
      <c r="D353" s="23" t="s">
        <v>48</v>
      </c>
      <c r="E353" s="23" t="s">
        <v>23</v>
      </c>
      <c r="F353" s="23" t="s">
        <v>601</v>
      </c>
      <c r="G353" s="30" t="n">
        <v>100</v>
      </c>
      <c r="H353" s="28" t="s">
        <v>33</v>
      </c>
      <c r="I353" s="28" t="s">
        <v>33</v>
      </c>
      <c r="J353" s="28" t="s">
        <v>823</v>
      </c>
      <c r="K353" s="28" t="s">
        <v>695</v>
      </c>
      <c r="L353" s="6"/>
    </row>
    <row r="354" s="29" customFormat="true" ht="54" hidden="false" customHeight="true" outlineLevel="0" collapsed="false">
      <c r="A354" s="23" t="n">
        <f aca="false">+A349+1</f>
        <v>133</v>
      </c>
      <c r="B354" s="24" t="n">
        <v>207091384</v>
      </c>
      <c r="C354" s="23" t="s">
        <v>824</v>
      </c>
      <c r="D354" s="23" t="s">
        <v>48</v>
      </c>
      <c r="E354" s="23" t="s">
        <v>23</v>
      </c>
      <c r="F354" s="23" t="s">
        <v>601</v>
      </c>
      <c r="G354" s="30" t="n">
        <v>61.58</v>
      </c>
      <c r="H354" s="28" t="s">
        <v>825</v>
      </c>
      <c r="I354" s="28" t="s">
        <v>323</v>
      </c>
      <c r="J354" s="32" t="s">
        <v>826</v>
      </c>
      <c r="K354" s="32" t="s">
        <v>827</v>
      </c>
      <c r="L354" s="6"/>
    </row>
    <row r="355" s="29" customFormat="true" ht="36" hidden="false" customHeight="true" outlineLevel="0" collapsed="false">
      <c r="A355" s="23"/>
      <c r="B355" s="24" t="n">
        <v>207091384</v>
      </c>
      <c r="C355" s="23" t="s">
        <v>824</v>
      </c>
      <c r="D355" s="23" t="s">
        <v>48</v>
      </c>
      <c r="E355" s="23" t="s">
        <v>23</v>
      </c>
      <c r="F355" s="23" t="s">
        <v>601</v>
      </c>
      <c r="G355" s="30" t="n">
        <v>61.58</v>
      </c>
      <c r="H355" s="28" t="s">
        <v>33</v>
      </c>
      <c r="I355" s="28" t="s">
        <v>33</v>
      </c>
      <c r="J355" s="32" t="s">
        <v>704</v>
      </c>
      <c r="K355" s="32" t="s">
        <v>705</v>
      </c>
      <c r="L355" s="6"/>
    </row>
    <row r="356" s="29" customFormat="true" ht="36" hidden="false" customHeight="true" outlineLevel="0" collapsed="false">
      <c r="A356" s="23"/>
      <c r="B356" s="24" t="n">
        <v>207091384</v>
      </c>
      <c r="C356" s="23" t="s">
        <v>824</v>
      </c>
      <c r="D356" s="23" t="s">
        <v>48</v>
      </c>
      <c r="E356" s="23" t="s">
        <v>23</v>
      </c>
      <c r="F356" s="23" t="s">
        <v>601</v>
      </c>
      <c r="G356" s="30" t="n">
        <v>61.58</v>
      </c>
      <c r="H356" s="28" t="s">
        <v>33</v>
      </c>
      <c r="I356" s="28" t="s">
        <v>33</v>
      </c>
      <c r="J356" s="32" t="s">
        <v>828</v>
      </c>
      <c r="K356" s="32" t="s">
        <v>243</v>
      </c>
      <c r="L356" s="6"/>
    </row>
    <row r="357" s="29" customFormat="true" ht="54" hidden="false" customHeight="true" outlineLevel="0" collapsed="false">
      <c r="A357" s="23"/>
      <c r="B357" s="24" t="n">
        <v>207091384</v>
      </c>
      <c r="C357" s="23" t="s">
        <v>824</v>
      </c>
      <c r="D357" s="23" t="s">
        <v>48</v>
      </c>
      <c r="E357" s="23" t="s">
        <v>23</v>
      </c>
      <c r="F357" s="23" t="s">
        <v>601</v>
      </c>
      <c r="G357" s="30" t="n">
        <v>61.58</v>
      </c>
      <c r="H357" s="28" t="s">
        <v>33</v>
      </c>
      <c r="I357" s="28" t="s">
        <v>33</v>
      </c>
      <c r="J357" s="32" t="s">
        <v>829</v>
      </c>
      <c r="K357" s="32" t="s">
        <v>715</v>
      </c>
      <c r="L357" s="6"/>
    </row>
    <row r="358" s="29" customFormat="true" ht="36" hidden="false" customHeight="true" outlineLevel="0" collapsed="false">
      <c r="A358" s="23"/>
      <c r="B358" s="24" t="n">
        <v>207091384</v>
      </c>
      <c r="C358" s="23" t="s">
        <v>824</v>
      </c>
      <c r="D358" s="23" t="s">
        <v>48</v>
      </c>
      <c r="E358" s="23" t="s">
        <v>23</v>
      </c>
      <c r="F358" s="23" t="s">
        <v>601</v>
      </c>
      <c r="G358" s="30" t="n">
        <v>61.58</v>
      </c>
      <c r="H358" s="28" t="s">
        <v>33</v>
      </c>
      <c r="I358" s="28" t="s">
        <v>33</v>
      </c>
      <c r="J358" s="32" t="s">
        <v>830</v>
      </c>
      <c r="K358" s="32" t="s">
        <v>695</v>
      </c>
      <c r="L358" s="6"/>
    </row>
    <row r="359" s="29" customFormat="true" ht="36" hidden="false" customHeight="true" outlineLevel="0" collapsed="false">
      <c r="A359" s="23" t="n">
        <f aca="false">+A354+1</f>
        <v>134</v>
      </c>
      <c r="B359" s="24" t="n">
        <v>200625481</v>
      </c>
      <c r="C359" s="23" t="s">
        <v>831</v>
      </c>
      <c r="D359" s="25" t="s">
        <v>22</v>
      </c>
      <c r="E359" s="26" t="s">
        <v>23</v>
      </c>
      <c r="F359" s="26" t="s">
        <v>601</v>
      </c>
      <c r="G359" s="27" t="n">
        <v>100</v>
      </c>
      <c r="H359" s="28" t="s">
        <v>832</v>
      </c>
      <c r="I359" s="28" t="s">
        <v>300</v>
      </c>
      <c r="J359" s="28" t="s">
        <v>27</v>
      </c>
      <c r="K359" s="28" t="s">
        <v>104</v>
      </c>
      <c r="L359" s="6"/>
    </row>
    <row r="360" s="29" customFormat="true" ht="72" hidden="false" customHeight="true" outlineLevel="0" collapsed="false">
      <c r="A360" s="23" t="n">
        <f aca="false">+A359+1</f>
        <v>135</v>
      </c>
      <c r="B360" s="24" t="n">
        <v>201016700</v>
      </c>
      <c r="C360" s="23" t="s">
        <v>833</v>
      </c>
      <c r="D360" s="25" t="s">
        <v>22</v>
      </c>
      <c r="E360" s="26" t="s">
        <v>23</v>
      </c>
      <c r="F360" s="26" t="s">
        <v>601</v>
      </c>
      <c r="G360" s="27" t="n">
        <v>100</v>
      </c>
      <c r="H360" s="28" t="s">
        <v>834</v>
      </c>
      <c r="I360" s="28" t="s">
        <v>300</v>
      </c>
      <c r="J360" s="28" t="s">
        <v>27</v>
      </c>
      <c r="K360" s="28" t="s">
        <v>104</v>
      </c>
      <c r="L360" s="6"/>
    </row>
    <row r="361" s="29" customFormat="true" ht="54" hidden="false" customHeight="true" outlineLevel="0" collapsed="false">
      <c r="A361" s="23" t="n">
        <f aca="false">+A360+1</f>
        <v>136</v>
      </c>
      <c r="B361" s="24" t="n">
        <v>203071206</v>
      </c>
      <c r="C361" s="23" t="s">
        <v>835</v>
      </c>
      <c r="D361" s="23" t="s">
        <v>48</v>
      </c>
      <c r="E361" s="23" t="s">
        <v>23</v>
      </c>
      <c r="F361" s="23" t="s">
        <v>601</v>
      </c>
      <c r="G361" s="42" t="n">
        <v>89.7</v>
      </c>
      <c r="H361" s="28" t="s">
        <v>836</v>
      </c>
      <c r="I361" s="28" t="s">
        <v>72</v>
      </c>
      <c r="J361" s="43" t="s">
        <v>448</v>
      </c>
      <c r="K361" s="28" t="s">
        <v>449</v>
      </c>
      <c r="L361" s="6"/>
    </row>
    <row r="362" s="29" customFormat="true" ht="72" hidden="false" customHeight="true" outlineLevel="0" collapsed="false">
      <c r="A362" s="23"/>
      <c r="B362" s="24" t="n">
        <v>203071206</v>
      </c>
      <c r="C362" s="23" t="s">
        <v>835</v>
      </c>
      <c r="D362" s="23" t="s">
        <v>48</v>
      </c>
      <c r="E362" s="23" t="s">
        <v>23</v>
      </c>
      <c r="F362" s="23" t="s">
        <v>601</v>
      </c>
      <c r="G362" s="42" t="n">
        <v>89.7</v>
      </c>
      <c r="H362" s="28" t="s">
        <v>837</v>
      </c>
      <c r="I362" s="28" t="s">
        <v>80</v>
      </c>
      <c r="J362" s="43" t="s">
        <v>838</v>
      </c>
      <c r="K362" s="28" t="s">
        <v>839</v>
      </c>
      <c r="L362" s="6"/>
    </row>
    <row r="363" s="29" customFormat="true" ht="36" hidden="false" customHeight="true" outlineLevel="0" collapsed="false">
      <c r="A363" s="23"/>
      <c r="B363" s="24" t="n">
        <v>203071206</v>
      </c>
      <c r="C363" s="23" t="s">
        <v>835</v>
      </c>
      <c r="D363" s="23" t="s">
        <v>48</v>
      </c>
      <c r="E363" s="23" t="s">
        <v>23</v>
      </c>
      <c r="F363" s="23" t="s">
        <v>601</v>
      </c>
      <c r="G363" s="42" t="n">
        <v>89.7</v>
      </c>
      <c r="H363" s="28" t="s">
        <v>840</v>
      </c>
      <c r="I363" s="28" t="s">
        <v>744</v>
      </c>
      <c r="J363" s="43"/>
      <c r="K363" s="32" t="s">
        <v>841</v>
      </c>
      <c r="L363" s="6"/>
    </row>
    <row r="364" s="29" customFormat="true" ht="90" hidden="false" customHeight="true" outlineLevel="0" collapsed="false">
      <c r="A364" s="23"/>
      <c r="B364" s="24" t="n">
        <v>203071206</v>
      </c>
      <c r="C364" s="23" t="s">
        <v>835</v>
      </c>
      <c r="D364" s="23" t="s">
        <v>48</v>
      </c>
      <c r="E364" s="23" t="s">
        <v>23</v>
      </c>
      <c r="F364" s="23" t="s">
        <v>601</v>
      </c>
      <c r="G364" s="42" t="n">
        <v>89.7</v>
      </c>
      <c r="H364" s="28" t="s">
        <v>842</v>
      </c>
      <c r="I364" s="28" t="s">
        <v>170</v>
      </c>
      <c r="J364" s="43" t="s">
        <v>843</v>
      </c>
      <c r="K364" s="28" t="s">
        <v>844</v>
      </c>
      <c r="L364" s="6"/>
    </row>
    <row r="365" s="29" customFormat="true" ht="36" hidden="false" customHeight="true" outlineLevel="0" collapsed="false">
      <c r="A365" s="23"/>
      <c r="B365" s="24" t="n">
        <v>203071206</v>
      </c>
      <c r="C365" s="23" t="s">
        <v>835</v>
      </c>
      <c r="D365" s="23" t="s">
        <v>48</v>
      </c>
      <c r="E365" s="23" t="s">
        <v>23</v>
      </c>
      <c r="F365" s="23" t="s">
        <v>601</v>
      </c>
      <c r="G365" s="42" t="n">
        <v>89.7</v>
      </c>
      <c r="H365" s="28" t="s">
        <v>845</v>
      </c>
      <c r="I365" s="28" t="s">
        <v>746</v>
      </c>
      <c r="J365" s="43" t="s">
        <v>846</v>
      </c>
      <c r="K365" s="32" t="s">
        <v>695</v>
      </c>
      <c r="L365" s="6"/>
    </row>
    <row r="366" s="29" customFormat="true" ht="90" hidden="false" customHeight="true" outlineLevel="0" collapsed="false">
      <c r="A366" s="23"/>
      <c r="B366" s="24" t="n">
        <v>203071206</v>
      </c>
      <c r="C366" s="23" t="s">
        <v>835</v>
      </c>
      <c r="D366" s="23" t="s">
        <v>48</v>
      </c>
      <c r="E366" s="23" t="s">
        <v>23</v>
      </c>
      <c r="F366" s="23" t="s">
        <v>601</v>
      </c>
      <c r="G366" s="30" t="n">
        <v>89.7</v>
      </c>
      <c r="H366" s="28" t="s">
        <v>33</v>
      </c>
      <c r="I366" s="28" t="s">
        <v>33</v>
      </c>
      <c r="J366" s="28" t="s">
        <v>716</v>
      </c>
      <c r="K366" s="28" t="s">
        <v>847</v>
      </c>
      <c r="L366" s="6"/>
    </row>
    <row r="367" s="29" customFormat="true" ht="72" hidden="false" customHeight="true" outlineLevel="0" collapsed="false">
      <c r="A367" s="23"/>
      <c r="B367" s="24" t="n">
        <v>203071206</v>
      </c>
      <c r="C367" s="23" t="s">
        <v>835</v>
      </c>
      <c r="D367" s="23" t="s">
        <v>48</v>
      </c>
      <c r="E367" s="23" t="s">
        <v>23</v>
      </c>
      <c r="F367" s="23" t="s">
        <v>601</v>
      </c>
      <c r="G367" s="30" t="n">
        <v>89.7</v>
      </c>
      <c r="H367" s="28" t="s">
        <v>33</v>
      </c>
      <c r="I367" s="28" t="s">
        <v>33</v>
      </c>
      <c r="J367" s="28" t="s">
        <v>848</v>
      </c>
      <c r="K367" s="28" t="s">
        <v>849</v>
      </c>
      <c r="L367" s="6"/>
    </row>
    <row r="368" s="29" customFormat="true" ht="36" hidden="false" customHeight="true" outlineLevel="0" collapsed="false">
      <c r="A368" s="23" t="n">
        <f aca="false">+A361+1</f>
        <v>137</v>
      </c>
      <c r="B368" s="24" t="n">
        <v>303489171</v>
      </c>
      <c r="C368" s="23" t="s">
        <v>850</v>
      </c>
      <c r="D368" s="25" t="s">
        <v>48</v>
      </c>
      <c r="E368" s="26" t="s">
        <v>23</v>
      </c>
      <c r="F368" s="26" t="s">
        <v>601</v>
      </c>
      <c r="G368" s="27" t="n">
        <v>100</v>
      </c>
      <c r="H368" s="28" t="s">
        <v>636</v>
      </c>
      <c r="I368" s="28" t="s">
        <v>33</v>
      </c>
      <c r="J368" s="28" t="s">
        <v>33</v>
      </c>
      <c r="K368" s="28" t="s">
        <v>33</v>
      </c>
      <c r="L368" s="6"/>
    </row>
    <row r="369" s="29" customFormat="true" ht="36" hidden="false" customHeight="true" outlineLevel="0" collapsed="false">
      <c r="A369" s="23" t="n">
        <f aca="false">+A368+1</f>
        <v>138</v>
      </c>
      <c r="B369" s="24" t="n">
        <v>200626077</v>
      </c>
      <c r="C369" s="23" t="s">
        <v>851</v>
      </c>
      <c r="D369" s="25" t="s">
        <v>22</v>
      </c>
      <c r="E369" s="26" t="s">
        <v>23</v>
      </c>
      <c r="F369" s="26" t="s">
        <v>601</v>
      </c>
      <c r="G369" s="27" t="n">
        <v>100</v>
      </c>
      <c r="H369" s="28" t="s">
        <v>852</v>
      </c>
      <c r="I369" s="28" t="s">
        <v>110</v>
      </c>
      <c r="J369" s="28" t="s">
        <v>27</v>
      </c>
      <c r="K369" s="28" t="s">
        <v>104</v>
      </c>
      <c r="L369" s="6"/>
    </row>
    <row r="370" s="29" customFormat="true" ht="36" hidden="false" customHeight="true" outlineLevel="0" collapsed="false">
      <c r="A370" s="23" t="n">
        <f aca="false">+A369+1</f>
        <v>139</v>
      </c>
      <c r="B370" s="24" t="n">
        <v>203281640</v>
      </c>
      <c r="C370" s="23" t="s">
        <v>853</v>
      </c>
      <c r="D370" s="25" t="s">
        <v>22</v>
      </c>
      <c r="E370" s="26" t="s">
        <v>23</v>
      </c>
      <c r="F370" s="26" t="s">
        <v>601</v>
      </c>
      <c r="G370" s="27" t="n">
        <v>100</v>
      </c>
      <c r="H370" s="28" t="s">
        <v>854</v>
      </c>
      <c r="I370" s="28" t="s">
        <v>110</v>
      </c>
      <c r="J370" s="28" t="s">
        <v>27</v>
      </c>
      <c r="K370" s="28" t="s">
        <v>104</v>
      </c>
      <c r="L370" s="6"/>
    </row>
    <row r="371" s="29" customFormat="true" ht="36" hidden="false" customHeight="true" outlineLevel="0" collapsed="false">
      <c r="A371" s="23" t="n">
        <f aca="false">+A370+1</f>
        <v>140</v>
      </c>
      <c r="B371" s="24" t="n">
        <v>204734264</v>
      </c>
      <c r="C371" s="23" t="s">
        <v>855</v>
      </c>
      <c r="D371" s="25" t="s">
        <v>22</v>
      </c>
      <c r="E371" s="26" t="s">
        <v>23</v>
      </c>
      <c r="F371" s="26" t="s">
        <v>601</v>
      </c>
      <c r="G371" s="27" t="n">
        <v>100</v>
      </c>
      <c r="H371" s="28" t="s">
        <v>856</v>
      </c>
      <c r="I371" s="28" t="s">
        <v>110</v>
      </c>
      <c r="J371" s="28" t="s">
        <v>27</v>
      </c>
      <c r="K371" s="28" t="s">
        <v>104</v>
      </c>
      <c r="L371" s="6"/>
    </row>
    <row r="372" s="29" customFormat="true" ht="36" hidden="false" customHeight="true" outlineLevel="0" collapsed="false">
      <c r="A372" s="23" t="n">
        <f aca="false">+A371+1</f>
        <v>141</v>
      </c>
      <c r="B372" s="24" t="n">
        <v>200898451</v>
      </c>
      <c r="C372" s="23" t="s">
        <v>857</v>
      </c>
      <c r="D372" s="25" t="s">
        <v>22</v>
      </c>
      <c r="E372" s="26" t="s">
        <v>23</v>
      </c>
      <c r="F372" s="26" t="s">
        <v>601</v>
      </c>
      <c r="G372" s="27" t="n">
        <v>77.8</v>
      </c>
      <c r="H372" s="28" t="s">
        <v>858</v>
      </c>
      <c r="I372" s="41" t="s">
        <v>859</v>
      </c>
      <c r="J372" s="28" t="s">
        <v>27</v>
      </c>
      <c r="K372" s="28" t="s">
        <v>104</v>
      </c>
      <c r="L372" s="6"/>
    </row>
    <row r="373" s="29" customFormat="true" ht="72" hidden="false" customHeight="true" outlineLevel="0" collapsed="false">
      <c r="A373" s="23" t="n">
        <f aca="false">+A372+1</f>
        <v>142</v>
      </c>
      <c r="B373" s="24" t="n">
        <v>206994012</v>
      </c>
      <c r="C373" s="23" t="s">
        <v>860</v>
      </c>
      <c r="D373" s="23" t="s">
        <v>22</v>
      </c>
      <c r="E373" s="23" t="s">
        <v>23</v>
      </c>
      <c r="F373" s="23" t="s">
        <v>601</v>
      </c>
      <c r="G373" s="30" t="n">
        <v>85.9</v>
      </c>
      <c r="H373" s="28" t="s">
        <v>861</v>
      </c>
      <c r="I373" s="28" t="s">
        <v>110</v>
      </c>
      <c r="J373" s="32" t="s">
        <v>862</v>
      </c>
      <c r="K373" s="32" t="s">
        <v>863</v>
      </c>
      <c r="L373" s="6"/>
    </row>
    <row r="374" s="29" customFormat="true" ht="36" hidden="false" customHeight="true" outlineLevel="0" collapsed="false">
      <c r="A374" s="23"/>
      <c r="B374" s="24" t="n">
        <v>206994012</v>
      </c>
      <c r="C374" s="23" t="s">
        <v>860</v>
      </c>
      <c r="D374" s="23" t="s">
        <v>22</v>
      </c>
      <c r="E374" s="23" t="s">
        <v>23</v>
      </c>
      <c r="F374" s="23" t="s">
        <v>601</v>
      </c>
      <c r="G374" s="30" t="n">
        <v>85.9</v>
      </c>
      <c r="H374" s="28" t="s">
        <v>33</v>
      </c>
      <c r="I374" s="28" t="s">
        <v>33</v>
      </c>
      <c r="J374" s="32" t="s">
        <v>704</v>
      </c>
      <c r="K374" s="32" t="s">
        <v>705</v>
      </c>
      <c r="L374" s="6"/>
    </row>
    <row r="375" s="29" customFormat="true" ht="36" hidden="false" customHeight="true" outlineLevel="0" collapsed="false">
      <c r="A375" s="23"/>
      <c r="B375" s="24" t="n">
        <v>206994012</v>
      </c>
      <c r="C375" s="23" t="s">
        <v>860</v>
      </c>
      <c r="D375" s="23" t="s">
        <v>22</v>
      </c>
      <c r="E375" s="23" t="s">
        <v>23</v>
      </c>
      <c r="F375" s="23" t="s">
        <v>601</v>
      </c>
      <c r="G375" s="30" t="n">
        <v>85.9</v>
      </c>
      <c r="H375" s="28" t="s">
        <v>33</v>
      </c>
      <c r="I375" s="28" t="s">
        <v>33</v>
      </c>
      <c r="J375" s="32"/>
      <c r="K375" s="32" t="s">
        <v>841</v>
      </c>
      <c r="L375" s="6"/>
    </row>
    <row r="376" s="29" customFormat="true" ht="72" hidden="false" customHeight="true" outlineLevel="0" collapsed="false">
      <c r="A376" s="23"/>
      <c r="B376" s="24" t="n">
        <v>206994012</v>
      </c>
      <c r="C376" s="23" t="s">
        <v>860</v>
      </c>
      <c r="D376" s="23" t="s">
        <v>22</v>
      </c>
      <c r="E376" s="23" t="s">
        <v>23</v>
      </c>
      <c r="F376" s="23" t="s">
        <v>601</v>
      </c>
      <c r="G376" s="30" t="n">
        <v>85.9</v>
      </c>
      <c r="H376" s="28" t="s">
        <v>33</v>
      </c>
      <c r="I376" s="28" t="s">
        <v>33</v>
      </c>
      <c r="J376" s="32" t="s">
        <v>864</v>
      </c>
      <c r="K376" s="32" t="s">
        <v>822</v>
      </c>
      <c r="L376" s="6"/>
    </row>
    <row r="377" s="29" customFormat="true" ht="72" hidden="false" customHeight="true" outlineLevel="0" collapsed="false">
      <c r="A377" s="23"/>
      <c r="B377" s="24" t="n">
        <v>206994012</v>
      </c>
      <c r="C377" s="23" t="s">
        <v>860</v>
      </c>
      <c r="D377" s="23" t="s">
        <v>22</v>
      </c>
      <c r="E377" s="23" t="s">
        <v>23</v>
      </c>
      <c r="F377" s="23" t="s">
        <v>601</v>
      </c>
      <c r="G377" s="30" t="n">
        <v>85.9</v>
      </c>
      <c r="H377" s="28" t="s">
        <v>33</v>
      </c>
      <c r="I377" s="28" t="s">
        <v>33</v>
      </c>
      <c r="J377" s="32" t="s">
        <v>607</v>
      </c>
      <c r="K377" s="28" t="s">
        <v>471</v>
      </c>
      <c r="L377" s="6"/>
    </row>
    <row r="378" s="29" customFormat="true" ht="108" hidden="false" customHeight="true" outlineLevel="0" collapsed="false">
      <c r="A378" s="23" t="n">
        <f aca="false">+A373+1</f>
        <v>143</v>
      </c>
      <c r="B378" s="24" t="n">
        <v>205188294</v>
      </c>
      <c r="C378" s="23" t="s">
        <v>865</v>
      </c>
      <c r="D378" s="25" t="s">
        <v>22</v>
      </c>
      <c r="E378" s="26" t="s">
        <v>23</v>
      </c>
      <c r="F378" s="26" t="s">
        <v>601</v>
      </c>
      <c r="G378" s="27" t="n">
        <v>100</v>
      </c>
      <c r="H378" s="28" t="s">
        <v>866</v>
      </c>
      <c r="I378" s="28" t="s">
        <v>110</v>
      </c>
      <c r="J378" s="28" t="s">
        <v>867</v>
      </c>
      <c r="K378" s="28" t="s">
        <v>868</v>
      </c>
      <c r="L378" s="6"/>
    </row>
    <row r="379" s="29" customFormat="true" ht="36" hidden="false" customHeight="true" outlineLevel="0" collapsed="false">
      <c r="A379" s="23"/>
      <c r="B379" s="24" t="n">
        <v>205188294</v>
      </c>
      <c r="C379" s="23" t="s">
        <v>865</v>
      </c>
      <c r="D379" s="25" t="s">
        <v>22</v>
      </c>
      <c r="E379" s="26" t="s">
        <v>23</v>
      </c>
      <c r="F379" s="26" t="s">
        <v>601</v>
      </c>
      <c r="G379" s="27" t="n">
        <v>100</v>
      </c>
      <c r="H379" s="28" t="s">
        <v>33</v>
      </c>
      <c r="I379" s="28" t="s">
        <v>33</v>
      </c>
      <c r="J379" s="28" t="s">
        <v>528</v>
      </c>
      <c r="K379" s="28"/>
      <c r="L379" s="6"/>
    </row>
    <row r="380" s="29" customFormat="true" ht="72" hidden="false" customHeight="true" outlineLevel="0" collapsed="false">
      <c r="A380" s="23"/>
      <c r="B380" s="24" t="n">
        <v>205188294</v>
      </c>
      <c r="C380" s="23" t="s">
        <v>865</v>
      </c>
      <c r="D380" s="25" t="s">
        <v>22</v>
      </c>
      <c r="E380" s="26" t="s">
        <v>23</v>
      </c>
      <c r="F380" s="26" t="s">
        <v>601</v>
      </c>
      <c r="G380" s="27" t="n">
        <v>100</v>
      </c>
      <c r="H380" s="28" t="s">
        <v>33</v>
      </c>
      <c r="I380" s="28" t="s">
        <v>33</v>
      </c>
      <c r="J380" s="28" t="s">
        <v>262</v>
      </c>
      <c r="K380" s="28" t="s">
        <v>869</v>
      </c>
      <c r="L380" s="6"/>
    </row>
    <row r="381" s="29" customFormat="true" ht="54" hidden="false" customHeight="true" outlineLevel="0" collapsed="false">
      <c r="A381" s="23"/>
      <c r="B381" s="24" t="n">
        <v>205188294</v>
      </c>
      <c r="C381" s="23" t="s">
        <v>865</v>
      </c>
      <c r="D381" s="25" t="s">
        <v>22</v>
      </c>
      <c r="E381" s="26" t="s">
        <v>23</v>
      </c>
      <c r="F381" s="26" t="s">
        <v>601</v>
      </c>
      <c r="G381" s="27" t="n">
        <v>100</v>
      </c>
      <c r="H381" s="28" t="s">
        <v>33</v>
      </c>
      <c r="I381" s="28" t="s">
        <v>33</v>
      </c>
      <c r="J381" s="28" t="s">
        <v>870</v>
      </c>
      <c r="K381" s="28" t="s">
        <v>871</v>
      </c>
      <c r="L381" s="6"/>
    </row>
    <row r="382" s="29" customFormat="true" ht="36" hidden="false" customHeight="true" outlineLevel="0" collapsed="false">
      <c r="A382" s="23"/>
      <c r="B382" s="24" t="n">
        <v>205188294</v>
      </c>
      <c r="C382" s="23" t="s">
        <v>865</v>
      </c>
      <c r="D382" s="25" t="s">
        <v>22</v>
      </c>
      <c r="E382" s="26" t="s">
        <v>23</v>
      </c>
      <c r="F382" s="26" t="s">
        <v>601</v>
      </c>
      <c r="G382" s="27" t="n">
        <v>100</v>
      </c>
      <c r="H382" s="28" t="s">
        <v>33</v>
      </c>
      <c r="I382" s="28" t="s">
        <v>33</v>
      </c>
      <c r="J382" s="28" t="s">
        <v>633</v>
      </c>
      <c r="K382" s="28"/>
      <c r="L382" s="6"/>
    </row>
    <row r="383" s="29" customFormat="true" ht="36" hidden="false" customHeight="true" outlineLevel="0" collapsed="false">
      <c r="A383" s="23" t="n">
        <f aca="false">+A378+1</f>
        <v>144</v>
      </c>
      <c r="B383" s="24" t="n">
        <v>300546886</v>
      </c>
      <c r="C383" s="23" t="s">
        <v>872</v>
      </c>
      <c r="D383" s="25" t="s">
        <v>22</v>
      </c>
      <c r="E383" s="26" t="s">
        <v>23</v>
      </c>
      <c r="F383" s="26" t="s">
        <v>601</v>
      </c>
      <c r="G383" s="27" t="n">
        <v>100</v>
      </c>
      <c r="H383" s="28" t="s">
        <v>873</v>
      </c>
      <c r="I383" s="28" t="s">
        <v>110</v>
      </c>
      <c r="J383" s="28" t="s">
        <v>27</v>
      </c>
      <c r="K383" s="28" t="s">
        <v>104</v>
      </c>
      <c r="L383" s="6"/>
    </row>
    <row r="384" s="29" customFormat="true" ht="54" hidden="false" customHeight="true" outlineLevel="0" collapsed="false">
      <c r="A384" s="23" t="n">
        <f aca="false">+A383+1</f>
        <v>145</v>
      </c>
      <c r="B384" s="24" t="n">
        <v>200935397</v>
      </c>
      <c r="C384" s="23" t="s">
        <v>874</v>
      </c>
      <c r="D384" s="25" t="s">
        <v>22</v>
      </c>
      <c r="E384" s="26" t="s">
        <v>23</v>
      </c>
      <c r="F384" s="26" t="s">
        <v>601</v>
      </c>
      <c r="G384" s="27" t="n">
        <v>100</v>
      </c>
      <c r="H384" s="28" t="s">
        <v>875</v>
      </c>
      <c r="I384" s="28" t="s">
        <v>110</v>
      </c>
      <c r="J384" s="28" t="s">
        <v>876</v>
      </c>
      <c r="K384" s="28" t="s">
        <v>877</v>
      </c>
      <c r="L384" s="6"/>
    </row>
    <row r="385" s="29" customFormat="true" ht="72" hidden="false" customHeight="true" outlineLevel="0" collapsed="false">
      <c r="A385" s="23"/>
      <c r="B385" s="24" t="n">
        <v>200935397</v>
      </c>
      <c r="C385" s="23" t="s">
        <v>874</v>
      </c>
      <c r="D385" s="25" t="s">
        <v>22</v>
      </c>
      <c r="E385" s="26" t="s">
        <v>23</v>
      </c>
      <c r="F385" s="26" t="s">
        <v>601</v>
      </c>
      <c r="G385" s="27" t="n">
        <v>100</v>
      </c>
      <c r="H385" s="28" t="s">
        <v>33</v>
      </c>
      <c r="I385" s="28" t="s">
        <v>33</v>
      </c>
      <c r="J385" s="28" t="s">
        <v>466</v>
      </c>
      <c r="K385" s="28" t="s">
        <v>878</v>
      </c>
      <c r="L385" s="6"/>
    </row>
    <row r="386" s="29" customFormat="true" ht="72" hidden="false" customHeight="true" outlineLevel="0" collapsed="false">
      <c r="A386" s="23"/>
      <c r="B386" s="24" t="n">
        <v>200935397</v>
      </c>
      <c r="C386" s="23" t="s">
        <v>874</v>
      </c>
      <c r="D386" s="25" t="s">
        <v>22</v>
      </c>
      <c r="E386" s="26" t="s">
        <v>23</v>
      </c>
      <c r="F386" s="26" t="s">
        <v>601</v>
      </c>
      <c r="G386" s="27" t="n">
        <v>100</v>
      </c>
      <c r="H386" s="28" t="s">
        <v>33</v>
      </c>
      <c r="I386" s="28" t="s">
        <v>33</v>
      </c>
      <c r="J386" s="28" t="s">
        <v>879</v>
      </c>
      <c r="K386" s="28" t="s">
        <v>878</v>
      </c>
      <c r="L386" s="6"/>
    </row>
    <row r="387" s="29" customFormat="true" ht="36" hidden="false" customHeight="true" outlineLevel="0" collapsed="false">
      <c r="A387" s="23"/>
      <c r="B387" s="24" t="n">
        <v>200935397</v>
      </c>
      <c r="C387" s="23" t="s">
        <v>874</v>
      </c>
      <c r="D387" s="25" t="s">
        <v>22</v>
      </c>
      <c r="E387" s="26" t="s">
        <v>23</v>
      </c>
      <c r="F387" s="26" t="s">
        <v>601</v>
      </c>
      <c r="G387" s="27" t="n">
        <v>100</v>
      </c>
      <c r="H387" s="28" t="s">
        <v>33</v>
      </c>
      <c r="I387" s="28" t="s">
        <v>33</v>
      </c>
      <c r="J387" s="28" t="s">
        <v>542</v>
      </c>
      <c r="K387" s="28" t="s">
        <v>880</v>
      </c>
      <c r="L387" s="6"/>
    </row>
    <row r="388" s="29" customFormat="true" ht="54" hidden="false" customHeight="true" outlineLevel="0" collapsed="false">
      <c r="A388" s="23"/>
      <c r="B388" s="24" t="n">
        <v>200935397</v>
      </c>
      <c r="C388" s="23" t="s">
        <v>874</v>
      </c>
      <c r="D388" s="25" t="s">
        <v>22</v>
      </c>
      <c r="E388" s="26" t="s">
        <v>23</v>
      </c>
      <c r="F388" s="26" t="s">
        <v>601</v>
      </c>
      <c r="G388" s="27" t="n">
        <v>100</v>
      </c>
      <c r="H388" s="28" t="s">
        <v>33</v>
      </c>
      <c r="I388" s="28" t="s">
        <v>33</v>
      </c>
      <c r="J388" s="28" t="s">
        <v>630</v>
      </c>
      <c r="K388" s="28" t="s">
        <v>424</v>
      </c>
      <c r="L388" s="6"/>
    </row>
    <row r="389" s="29" customFormat="true" ht="36" hidden="false" customHeight="true" outlineLevel="0" collapsed="false">
      <c r="A389" s="23" t="n">
        <f aca="false">+A384+1</f>
        <v>146</v>
      </c>
      <c r="B389" s="24" t="n">
        <v>302403080</v>
      </c>
      <c r="C389" s="23" t="s">
        <v>881</v>
      </c>
      <c r="D389" s="25" t="s">
        <v>62</v>
      </c>
      <c r="E389" s="26" t="s">
        <v>23</v>
      </c>
      <c r="F389" s="26" t="s">
        <v>601</v>
      </c>
      <c r="G389" s="27" t="n">
        <v>100</v>
      </c>
      <c r="H389" s="28" t="s">
        <v>882</v>
      </c>
      <c r="I389" s="28" t="s">
        <v>110</v>
      </c>
      <c r="J389" s="28" t="s">
        <v>27</v>
      </c>
      <c r="K389" s="28" t="s">
        <v>104</v>
      </c>
      <c r="L389" s="6"/>
    </row>
    <row r="390" s="29" customFormat="true" ht="36" hidden="false" customHeight="true" outlineLevel="0" collapsed="false">
      <c r="A390" s="23" t="n">
        <f aca="false">+A389+1</f>
        <v>147</v>
      </c>
      <c r="B390" s="24" t="n">
        <v>305642044</v>
      </c>
      <c r="C390" s="23" t="s">
        <v>883</v>
      </c>
      <c r="D390" s="23" t="s">
        <v>48</v>
      </c>
      <c r="E390" s="23" t="s">
        <v>23</v>
      </c>
      <c r="F390" s="23" t="s">
        <v>601</v>
      </c>
      <c r="G390" s="30" t="n">
        <v>100</v>
      </c>
      <c r="H390" s="28" t="s">
        <v>884</v>
      </c>
      <c r="I390" s="28" t="s">
        <v>72</v>
      </c>
      <c r="J390" s="23" t="s">
        <v>885</v>
      </c>
      <c r="K390" s="23" t="s">
        <v>886</v>
      </c>
      <c r="L390" s="6"/>
    </row>
    <row r="391" s="29" customFormat="true" ht="54" hidden="false" customHeight="true" outlineLevel="0" collapsed="false">
      <c r="A391" s="23"/>
      <c r="B391" s="24" t="n">
        <v>305642044</v>
      </c>
      <c r="C391" s="23" t="s">
        <v>883</v>
      </c>
      <c r="D391" s="23" t="s">
        <v>48</v>
      </c>
      <c r="E391" s="23" t="s">
        <v>23</v>
      </c>
      <c r="F391" s="23" t="s">
        <v>601</v>
      </c>
      <c r="G391" s="30" t="n">
        <v>100</v>
      </c>
      <c r="H391" s="28" t="s">
        <v>887</v>
      </c>
      <c r="I391" s="28" t="s">
        <v>577</v>
      </c>
      <c r="J391" s="23" t="s">
        <v>888</v>
      </c>
      <c r="K391" s="23" t="s">
        <v>715</v>
      </c>
      <c r="L391" s="6"/>
    </row>
    <row r="392" s="29" customFormat="true" ht="54" hidden="false" customHeight="true" outlineLevel="0" collapsed="false">
      <c r="A392" s="23"/>
      <c r="B392" s="24" t="n">
        <v>305642044</v>
      </c>
      <c r="C392" s="23" t="s">
        <v>883</v>
      </c>
      <c r="D392" s="23" t="s">
        <v>48</v>
      </c>
      <c r="E392" s="23" t="s">
        <v>23</v>
      </c>
      <c r="F392" s="23" t="s">
        <v>601</v>
      </c>
      <c r="G392" s="30" t="n">
        <v>100</v>
      </c>
      <c r="H392" s="28" t="s">
        <v>889</v>
      </c>
      <c r="I392" s="28" t="s">
        <v>577</v>
      </c>
      <c r="J392" s="23" t="s">
        <v>890</v>
      </c>
      <c r="K392" s="23" t="s">
        <v>891</v>
      </c>
      <c r="L392" s="6"/>
    </row>
    <row r="393" s="29" customFormat="true" ht="90" hidden="false" customHeight="true" outlineLevel="0" collapsed="false">
      <c r="A393" s="23"/>
      <c r="B393" s="24" t="n">
        <v>305642044</v>
      </c>
      <c r="C393" s="23" t="s">
        <v>883</v>
      </c>
      <c r="D393" s="23" t="s">
        <v>48</v>
      </c>
      <c r="E393" s="23" t="s">
        <v>23</v>
      </c>
      <c r="F393" s="23" t="s">
        <v>601</v>
      </c>
      <c r="G393" s="30" t="n">
        <v>100</v>
      </c>
      <c r="H393" s="28" t="s">
        <v>33</v>
      </c>
      <c r="I393" s="28" t="s">
        <v>33</v>
      </c>
      <c r="J393" s="23" t="s">
        <v>892</v>
      </c>
      <c r="K393" s="23" t="s">
        <v>893</v>
      </c>
      <c r="L393" s="6"/>
    </row>
    <row r="394" s="29" customFormat="true" ht="90" hidden="false" customHeight="true" outlineLevel="0" collapsed="false">
      <c r="A394" s="23"/>
      <c r="B394" s="24" t="n">
        <v>305642044</v>
      </c>
      <c r="C394" s="23" t="s">
        <v>883</v>
      </c>
      <c r="D394" s="23" t="s">
        <v>48</v>
      </c>
      <c r="E394" s="23" t="s">
        <v>23</v>
      </c>
      <c r="F394" s="23" t="s">
        <v>601</v>
      </c>
      <c r="G394" s="30" t="n">
        <v>100</v>
      </c>
      <c r="H394" s="28" t="s">
        <v>33</v>
      </c>
      <c r="I394" s="28" t="s">
        <v>33</v>
      </c>
      <c r="J394" s="23" t="s">
        <v>894</v>
      </c>
      <c r="K394" s="23" t="s">
        <v>709</v>
      </c>
      <c r="L394" s="6"/>
    </row>
    <row r="395" s="29" customFormat="true" ht="54" hidden="false" customHeight="true" outlineLevel="0" collapsed="false">
      <c r="A395" s="23" t="n">
        <f aca="false">+A390+1</f>
        <v>148</v>
      </c>
      <c r="B395" s="24" t="n">
        <v>206186265</v>
      </c>
      <c r="C395" s="23" t="s">
        <v>895</v>
      </c>
      <c r="D395" s="23" t="s">
        <v>48</v>
      </c>
      <c r="E395" s="23" t="s">
        <v>23</v>
      </c>
      <c r="F395" s="23" t="s">
        <v>601</v>
      </c>
      <c r="G395" s="30" t="n">
        <v>50</v>
      </c>
      <c r="H395" s="28" t="s">
        <v>896</v>
      </c>
      <c r="I395" s="28" t="s">
        <v>603</v>
      </c>
      <c r="J395" s="28" t="s">
        <v>897</v>
      </c>
      <c r="K395" s="28" t="s">
        <v>898</v>
      </c>
      <c r="L395" s="6"/>
    </row>
    <row r="396" s="29" customFormat="true" ht="72" hidden="false" customHeight="true" outlineLevel="0" collapsed="false">
      <c r="A396" s="23"/>
      <c r="B396" s="24" t="n">
        <v>206186265</v>
      </c>
      <c r="C396" s="23" t="s">
        <v>895</v>
      </c>
      <c r="D396" s="23" t="s">
        <v>48</v>
      </c>
      <c r="E396" s="23" t="s">
        <v>23</v>
      </c>
      <c r="F396" s="23" t="s">
        <v>601</v>
      </c>
      <c r="G396" s="30" t="n">
        <v>50</v>
      </c>
      <c r="H396" s="28" t="s">
        <v>33</v>
      </c>
      <c r="I396" s="28" t="s">
        <v>33</v>
      </c>
      <c r="J396" s="28" t="s">
        <v>899</v>
      </c>
      <c r="K396" s="28" t="s">
        <v>900</v>
      </c>
      <c r="L396" s="6"/>
    </row>
    <row r="397" s="29" customFormat="true" ht="54" hidden="false" customHeight="true" outlineLevel="0" collapsed="false">
      <c r="A397" s="23"/>
      <c r="B397" s="24" t="n">
        <v>206186265</v>
      </c>
      <c r="C397" s="23" t="s">
        <v>895</v>
      </c>
      <c r="D397" s="23" t="s">
        <v>48</v>
      </c>
      <c r="E397" s="23" t="s">
        <v>23</v>
      </c>
      <c r="F397" s="23" t="s">
        <v>601</v>
      </c>
      <c r="G397" s="30" t="n">
        <v>50</v>
      </c>
      <c r="H397" s="28" t="s">
        <v>33</v>
      </c>
      <c r="I397" s="28" t="s">
        <v>33</v>
      </c>
      <c r="J397" s="28" t="s">
        <v>901</v>
      </c>
      <c r="K397" s="28" t="s">
        <v>902</v>
      </c>
      <c r="L397" s="6"/>
    </row>
    <row r="398" s="29" customFormat="true" ht="72" hidden="false" customHeight="true" outlineLevel="0" collapsed="false">
      <c r="A398" s="23"/>
      <c r="B398" s="24" t="n">
        <v>206186265</v>
      </c>
      <c r="C398" s="23" t="s">
        <v>895</v>
      </c>
      <c r="D398" s="23" t="s">
        <v>48</v>
      </c>
      <c r="E398" s="23" t="s">
        <v>23</v>
      </c>
      <c r="F398" s="23" t="s">
        <v>601</v>
      </c>
      <c r="G398" s="30" t="n">
        <v>50</v>
      </c>
      <c r="H398" s="28" t="s">
        <v>33</v>
      </c>
      <c r="I398" s="28" t="s">
        <v>33</v>
      </c>
      <c r="J398" s="28" t="s">
        <v>903</v>
      </c>
      <c r="K398" s="28" t="s">
        <v>904</v>
      </c>
      <c r="L398" s="6"/>
    </row>
    <row r="399" s="29" customFormat="true" ht="36" hidden="false" customHeight="true" outlineLevel="0" collapsed="false">
      <c r="A399" s="23"/>
      <c r="B399" s="24" t="n">
        <v>206186265</v>
      </c>
      <c r="C399" s="23" t="s">
        <v>895</v>
      </c>
      <c r="D399" s="23" t="s">
        <v>48</v>
      </c>
      <c r="E399" s="23" t="s">
        <v>23</v>
      </c>
      <c r="F399" s="23" t="s">
        <v>601</v>
      </c>
      <c r="G399" s="30" t="n">
        <v>50</v>
      </c>
      <c r="H399" s="28" t="s">
        <v>33</v>
      </c>
      <c r="I399" s="28" t="s">
        <v>33</v>
      </c>
      <c r="J399" s="28" t="s">
        <v>905</v>
      </c>
      <c r="K399" s="28" t="s">
        <v>906</v>
      </c>
      <c r="L399" s="6"/>
    </row>
    <row r="400" s="29" customFormat="true" ht="36" hidden="false" customHeight="true" outlineLevel="0" collapsed="false">
      <c r="A400" s="23" t="n">
        <f aca="false">+A395+1</f>
        <v>149</v>
      </c>
      <c r="B400" s="24" t="n">
        <v>303911059</v>
      </c>
      <c r="C400" s="23" t="s">
        <v>907</v>
      </c>
      <c r="D400" s="25" t="s">
        <v>48</v>
      </c>
      <c r="E400" s="26" t="s">
        <v>635</v>
      </c>
      <c r="F400" s="26" t="s">
        <v>601</v>
      </c>
      <c r="G400" s="27" t="n">
        <v>100</v>
      </c>
      <c r="H400" s="28" t="s">
        <v>188</v>
      </c>
      <c r="I400" s="28" t="s">
        <v>33</v>
      </c>
      <c r="J400" s="28" t="s">
        <v>33</v>
      </c>
      <c r="K400" s="28" t="s">
        <v>33</v>
      </c>
      <c r="L400" s="6"/>
    </row>
    <row r="401" s="29" customFormat="true" ht="54" hidden="false" customHeight="true" outlineLevel="0" collapsed="false">
      <c r="A401" s="23" t="n">
        <f aca="false">+A400+1</f>
        <v>150</v>
      </c>
      <c r="B401" s="24" t="n">
        <v>200898475</v>
      </c>
      <c r="C401" s="23" t="s">
        <v>908</v>
      </c>
      <c r="D401" s="23" t="s">
        <v>48</v>
      </c>
      <c r="E401" s="23" t="s">
        <v>23</v>
      </c>
      <c r="F401" s="23" t="s">
        <v>601</v>
      </c>
      <c r="G401" s="30" t="n">
        <v>50.8</v>
      </c>
      <c r="H401" s="28" t="s">
        <v>909</v>
      </c>
      <c r="I401" s="28" t="s">
        <v>323</v>
      </c>
      <c r="J401" s="32" t="s">
        <v>910</v>
      </c>
      <c r="K401" s="32" t="s">
        <v>911</v>
      </c>
      <c r="L401" s="6"/>
    </row>
    <row r="402" s="29" customFormat="true" ht="54" hidden="false" customHeight="true" outlineLevel="0" collapsed="false">
      <c r="A402" s="23"/>
      <c r="B402" s="24" t="n">
        <v>200898475</v>
      </c>
      <c r="C402" s="23" t="s">
        <v>908</v>
      </c>
      <c r="D402" s="23" t="s">
        <v>48</v>
      </c>
      <c r="E402" s="23" t="s">
        <v>23</v>
      </c>
      <c r="F402" s="23" t="s">
        <v>601</v>
      </c>
      <c r="G402" s="30" t="n">
        <v>50.8</v>
      </c>
      <c r="H402" s="28" t="s">
        <v>33</v>
      </c>
      <c r="I402" s="28" t="s">
        <v>33</v>
      </c>
      <c r="J402" s="32" t="s">
        <v>912</v>
      </c>
      <c r="K402" s="32" t="s">
        <v>913</v>
      </c>
      <c r="L402" s="6"/>
    </row>
    <row r="403" s="29" customFormat="true" ht="36" hidden="false" customHeight="true" outlineLevel="0" collapsed="false">
      <c r="A403" s="23"/>
      <c r="B403" s="24" t="n">
        <v>200898475</v>
      </c>
      <c r="C403" s="23" t="s">
        <v>908</v>
      </c>
      <c r="D403" s="23" t="s">
        <v>48</v>
      </c>
      <c r="E403" s="23" t="s">
        <v>23</v>
      </c>
      <c r="F403" s="23" t="s">
        <v>601</v>
      </c>
      <c r="G403" s="30" t="n">
        <v>50.8</v>
      </c>
      <c r="H403" s="28" t="s">
        <v>33</v>
      </c>
      <c r="I403" s="28" t="s">
        <v>33</v>
      </c>
      <c r="J403" s="23" t="s">
        <v>518</v>
      </c>
      <c r="K403" s="23" t="s">
        <v>914</v>
      </c>
      <c r="L403" s="6"/>
    </row>
    <row r="404" s="29" customFormat="true" ht="36" hidden="false" customHeight="true" outlineLevel="0" collapsed="false">
      <c r="A404" s="23"/>
      <c r="B404" s="24" t="n">
        <v>200898475</v>
      </c>
      <c r="C404" s="23" t="s">
        <v>908</v>
      </c>
      <c r="D404" s="23" t="s">
        <v>48</v>
      </c>
      <c r="E404" s="23" t="s">
        <v>23</v>
      </c>
      <c r="F404" s="23" t="s">
        <v>601</v>
      </c>
      <c r="G404" s="30" t="n">
        <v>50.8</v>
      </c>
      <c r="H404" s="28" t="s">
        <v>33</v>
      </c>
      <c r="I404" s="28" t="s">
        <v>33</v>
      </c>
      <c r="J404" s="28" t="s">
        <v>915</v>
      </c>
      <c r="K404" s="28" t="s">
        <v>916</v>
      </c>
      <c r="L404" s="6"/>
    </row>
    <row r="405" s="29" customFormat="true" ht="54" hidden="false" customHeight="true" outlineLevel="0" collapsed="false">
      <c r="A405" s="23"/>
      <c r="B405" s="24" t="n">
        <v>200898475</v>
      </c>
      <c r="C405" s="23" t="s">
        <v>908</v>
      </c>
      <c r="D405" s="23" t="s">
        <v>48</v>
      </c>
      <c r="E405" s="23" t="s">
        <v>23</v>
      </c>
      <c r="F405" s="23" t="s">
        <v>601</v>
      </c>
      <c r="G405" s="30" t="n">
        <v>50.8</v>
      </c>
      <c r="H405" s="28" t="s">
        <v>33</v>
      </c>
      <c r="I405" s="28" t="s">
        <v>33</v>
      </c>
      <c r="J405" s="28" t="s">
        <v>917</v>
      </c>
      <c r="K405" s="28" t="s">
        <v>918</v>
      </c>
      <c r="L405" s="6"/>
    </row>
    <row r="406" s="29" customFormat="true" ht="36" hidden="false" customHeight="true" outlineLevel="0" collapsed="false">
      <c r="A406" s="23" t="n">
        <f aca="false">+A401+1</f>
        <v>151</v>
      </c>
      <c r="B406" s="24" t="n">
        <v>304457511</v>
      </c>
      <c r="C406" s="23" t="s">
        <v>919</v>
      </c>
      <c r="D406" s="23" t="s">
        <v>48</v>
      </c>
      <c r="E406" s="23" t="s">
        <v>23</v>
      </c>
      <c r="F406" s="23" t="s">
        <v>601</v>
      </c>
      <c r="G406" s="30" t="n">
        <v>64.3</v>
      </c>
      <c r="H406" s="28" t="s">
        <v>920</v>
      </c>
      <c r="I406" s="28" t="s">
        <v>414</v>
      </c>
      <c r="J406" s="28" t="s">
        <v>921</v>
      </c>
      <c r="K406" s="28" t="s">
        <v>922</v>
      </c>
      <c r="L406" s="6"/>
    </row>
    <row r="407" s="29" customFormat="true" ht="54" hidden="false" customHeight="true" outlineLevel="0" collapsed="false">
      <c r="A407" s="23"/>
      <c r="B407" s="24" t="n">
        <v>304457511</v>
      </c>
      <c r="C407" s="23" t="s">
        <v>919</v>
      </c>
      <c r="D407" s="23" t="s">
        <v>48</v>
      </c>
      <c r="E407" s="23" t="s">
        <v>23</v>
      </c>
      <c r="F407" s="23" t="s">
        <v>601</v>
      </c>
      <c r="G407" s="30" t="n">
        <v>64.3</v>
      </c>
      <c r="H407" s="28" t="s">
        <v>33</v>
      </c>
      <c r="I407" s="28" t="s">
        <v>33</v>
      </c>
      <c r="J407" s="28" t="s">
        <v>923</v>
      </c>
      <c r="K407" s="28" t="s">
        <v>924</v>
      </c>
      <c r="L407" s="6"/>
    </row>
    <row r="408" s="29" customFormat="true" ht="72" hidden="false" customHeight="true" outlineLevel="0" collapsed="false">
      <c r="A408" s="23"/>
      <c r="B408" s="24" t="n">
        <v>304457511</v>
      </c>
      <c r="C408" s="23" t="s">
        <v>919</v>
      </c>
      <c r="D408" s="23" t="s">
        <v>48</v>
      </c>
      <c r="E408" s="23" t="s">
        <v>23</v>
      </c>
      <c r="F408" s="23" t="s">
        <v>601</v>
      </c>
      <c r="G408" s="30" t="n">
        <v>64.3</v>
      </c>
      <c r="H408" s="28" t="s">
        <v>33</v>
      </c>
      <c r="I408" s="28" t="s">
        <v>33</v>
      </c>
      <c r="J408" s="28" t="s">
        <v>821</v>
      </c>
      <c r="K408" s="28" t="s">
        <v>822</v>
      </c>
      <c r="L408" s="6"/>
    </row>
    <row r="409" s="29" customFormat="true" ht="36" hidden="false" customHeight="true" outlineLevel="0" collapsed="false">
      <c r="A409" s="23"/>
      <c r="B409" s="24" t="n">
        <v>304457511</v>
      </c>
      <c r="C409" s="23" t="s">
        <v>919</v>
      </c>
      <c r="D409" s="23" t="s">
        <v>48</v>
      </c>
      <c r="E409" s="23" t="s">
        <v>23</v>
      </c>
      <c r="F409" s="23" t="s">
        <v>601</v>
      </c>
      <c r="G409" s="30" t="n">
        <v>64.3</v>
      </c>
      <c r="H409" s="28" t="s">
        <v>33</v>
      </c>
      <c r="I409" s="28" t="s">
        <v>33</v>
      </c>
      <c r="J409" s="28" t="s">
        <v>925</v>
      </c>
      <c r="K409" s="28" t="s">
        <v>926</v>
      </c>
      <c r="L409" s="6"/>
    </row>
    <row r="410" s="29" customFormat="true" ht="90" hidden="false" customHeight="true" outlineLevel="0" collapsed="false">
      <c r="A410" s="23"/>
      <c r="B410" s="24" t="n">
        <v>304457511</v>
      </c>
      <c r="C410" s="23" t="s">
        <v>919</v>
      </c>
      <c r="D410" s="23" t="s">
        <v>48</v>
      </c>
      <c r="E410" s="23" t="s">
        <v>23</v>
      </c>
      <c r="F410" s="23" t="s">
        <v>601</v>
      </c>
      <c r="G410" s="30" t="n">
        <v>64.3</v>
      </c>
      <c r="H410" s="28" t="s">
        <v>33</v>
      </c>
      <c r="I410" s="28" t="s">
        <v>33</v>
      </c>
      <c r="J410" s="28" t="s">
        <v>927</v>
      </c>
      <c r="K410" s="28" t="s">
        <v>928</v>
      </c>
      <c r="L410" s="6"/>
    </row>
    <row r="411" s="29" customFormat="true" ht="54" hidden="false" customHeight="true" outlineLevel="0" collapsed="false">
      <c r="A411" s="23"/>
      <c r="B411" s="24" t="n">
        <v>304457511</v>
      </c>
      <c r="C411" s="23" t="s">
        <v>919</v>
      </c>
      <c r="D411" s="23" t="s">
        <v>48</v>
      </c>
      <c r="E411" s="23" t="s">
        <v>23</v>
      </c>
      <c r="F411" s="23" t="s">
        <v>601</v>
      </c>
      <c r="G411" s="30" t="n">
        <v>64.3</v>
      </c>
      <c r="H411" s="28" t="s">
        <v>33</v>
      </c>
      <c r="I411" s="28" t="s">
        <v>33</v>
      </c>
      <c r="J411" s="28" t="s">
        <v>929</v>
      </c>
      <c r="K411" s="28" t="s">
        <v>930</v>
      </c>
      <c r="L411" s="6"/>
    </row>
    <row r="412" s="29" customFormat="true" ht="72" hidden="false" customHeight="true" outlineLevel="0" collapsed="false">
      <c r="A412" s="23"/>
      <c r="B412" s="24" t="n">
        <v>304457511</v>
      </c>
      <c r="C412" s="23" t="s">
        <v>919</v>
      </c>
      <c r="D412" s="23" t="s">
        <v>48</v>
      </c>
      <c r="E412" s="23" t="s">
        <v>23</v>
      </c>
      <c r="F412" s="23" t="s">
        <v>601</v>
      </c>
      <c r="G412" s="30" t="n">
        <v>64.3</v>
      </c>
      <c r="H412" s="28" t="s">
        <v>33</v>
      </c>
      <c r="I412" s="28" t="s">
        <v>33</v>
      </c>
      <c r="J412" s="28" t="s">
        <v>931</v>
      </c>
      <c r="K412" s="28" t="s">
        <v>226</v>
      </c>
      <c r="L412" s="6"/>
    </row>
    <row r="413" s="29" customFormat="true" ht="36" hidden="false" customHeight="true" outlineLevel="0" collapsed="false">
      <c r="A413" s="23" t="n">
        <f aca="false">+A406+1</f>
        <v>152</v>
      </c>
      <c r="B413" s="24" t="n">
        <v>204172783</v>
      </c>
      <c r="C413" s="23" t="s">
        <v>932</v>
      </c>
      <c r="D413" s="25" t="s">
        <v>22</v>
      </c>
      <c r="E413" s="26" t="s">
        <v>635</v>
      </c>
      <c r="F413" s="26" t="s">
        <v>601</v>
      </c>
      <c r="G413" s="27" t="n">
        <v>94.9</v>
      </c>
      <c r="H413" s="28" t="s">
        <v>636</v>
      </c>
      <c r="I413" s="28" t="s">
        <v>33</v>
      </c>
      <c r="J413" s="28" t="s">
        <v>33</v>
      </c>
      <c r="K413" s="28" t="s">
        <v>33</v>
      </c>
      <c r="L413" s="6"/>
    </row>
    <row r="414" s="29" customFormat="true" ht="36" hidden="false" customHeight="true" outlineLevel="0" collapsed="false">
      <c r="A414" s="23" t="n">
        <f aca="false">+A413+1</f>
        <v>153</v>
      </c>
      <c r="B414" s="24" t="n">
        <v>200898483</v>
      </c>
      <c r="C414" s="23" t="s">
        <v>933</v>
      </c>
      <c r="D414" s="25" t="s">
        <v>22</v>
      </c>
      <c r="E414" s="26" t="s">
        <v>23</v>
      </c>
      <c r="F414" s="26" t="s">
        <v>601</v>
      </c>
      <c r="G414" s="27" t="n">
        <v>53.1</v>
      </c>
      <c r="H414" s="28" t="s">
        <v>934</v>
      </c>
      <c r="I414" s="28" t="s">
        <v>603</v>
      </c>
      <c r="J414" s="28" t="s">
        <v>27</v>
      </c>
      <c r="K414" s="28" t="s">
        <v>27</v>
      </c>
      <c r="L414" s="6"/>
    </row>
    <row r="415" s="29" customFormat="true" ht="36" hidden="false" customHeight="true" outlineLevel="0" collapsed="false">
      <c r="A415" s="23" t="n">
        <f aca="false">+A414+1</f>
        <v>154</v>
      </c>
      <c r="B415" s="24" t="n">
        <v>200897105</v>
      </c>
      <c r="C415" s="23" t="s">
        <v>935</v>
      </c>
      <c r="D415" s="25" t="s">
        <v>62</v>
      </c>
      <c r="E415" s="26" t="s">
        <v>23</v>
      </c>
      <c r="F415" s="26" t="s">
        <v>601</v>
      </c>
      <c r="G415" s="27" t="n">
        <v>100</v>
      </c>
      <c r="H415" s="28" t="s">
        <v>936</v>
      </c>
      <c r="I415" s="28" t="s">
        <v>603</v>
      </c>
      <c r="J415" s="28" t="s">
        <v>27</v>
      </c>
      <c r="K415" s="28" t="s">
        <v>27</v>
      </c>
      <c r="L415" s="6"/>
    </row>
    <row r="416" s="29" customFormat="true" ht="162" hidden="false" customHeight="true" outlineLevel="0" collapsed="false">
      <c r="A416" s="23" t="n">
        <f aca="false">+A415+1</f>
        <v>155</v>
      </c>
      <c r="B416" s="24" t="n">
        <v>204993861</v>
      </c>
      <c r="C416" s="23" t="s">
        <v>937</v>
      </c>
      <c r="D416" s="23" t="s">
        <v>22</v>
      </c>
      <c r="E416" s="23" t="s">
        <v>23</v>
      </c>
      <c r="F416" s="23" t="s">
        <v>601</v>
      </c>
      <c r="G416" s="30" t="n">
        <v>51.7</v>
      </c>
      <c r="H416" s="28" t="s">
        <v>938</v>
      </c>
      <c r="I416" s="28" t="s">
        <v>603</v>
      </c>
      <c r="J416" s="28" t="s">
        <v>939</v>
      </c>
      <c r="K416" s="28" t="s">
        <v>940</v>
      </c>
      <c r="L416" s="6"/>
    </row>
    <row r="417" s="29" customFormat="true" ht="90" hidden="false" customHeight="true" outlineLevel="0" collapsed="false">
      <c r="A417" s="23"/>
      <c r="B417" s="24" t="n">
        <v>204993861</v>
      </c>
      <c r="C417" s="23" t="s">
        <v>937</v>
      </c>
      <c r="D417" s="23" t="s">
        <v>22</v>
      </c>
      <c r="E417" s="23" t="s">
        <v>23</v>
      </c>
      <c r="F417" s="23" t="s">
        <v>601</v>
      </c>
      <c r="G417" s="30" t="n">
        <v>51.7</v>
      </c>
      <c r="H417" s="28" t="s">
        <v>33</v>
      </c>
      <c r="I417" s="28" t="s">
        <v>33</v>
      </c>
      <c r="J417" s="28" t="s">
        <v>941</v>
      </c>
      <c r="K417" s="28" t="s">
        <v>942</v>
      </c>
      <c r="L417" s="6"/>
    </row>
    <row r="418" s="29" customFormat="true" ht="90" hidden="false" customHeight="true" outlineLevel="0" collapsed="false">
      <c r="A418" s="23"/>
      <c r="B418" s="24" t="n">
        <v>204993861</v>
      </c>
      <c r="C418" s="23" t="s">
        <v>937</v>
      </c>
      <c r="D418" s="23" t="s">
        <v>22</v>
      </c>
      <c r="E418" s="23" t="s">
        <v>23</v>
      </c>
      <c r="F418" s="23" t="s">
        <v>601</v>
      </c>
      <c r="G418" s="30" t="n">
        <v>51.7</v>
      </c>
      <c r="H418" s="28" t="s">
        <v>33</v>
      </c>
      <c r="I418" s="28" t="s">
        <v>33</v>
      </c>
      <c r="J418" s="28" t="s">
        <v>943</v>
      </c>
      <c r="K418" s="28" t="s">
        <v>942</v>
      </c>
      <c r="L418" s="6"/>
    </row>
    <row r="419" s="29" customFormat="true" ht="36" hidden="false" customHeight="true" outlineLevel="0" collapsed="false">
      <c r="A419" s="23"/>
      <c r="B419" s="24" t="n">
        <v>204993861</v>
      </c>
      <c r="C419" s="23" t="s">
        <v>937</v>
      </c>
      <c r="D419" s="23" t="s">
        <v>22</v>
      </c>
      <c r="E419" s="23" t="s">
        <v>23</v>
      </c>
      <c r="F419" s="23" t="s">
        <v>601</v>
      </c>
      <c r="G419" s="30" t="n">
        <v>51.7</v>
      </c>
      <c r="H419" s="28" t="s">
        <v>33</v>
      </c>
      <c r="I419" s="28" t="s">
        <v>33</v>
      </c>
      <c r="J419" s="28" t="s">
        <v>944</v>
      </c>
      <c r="K419" s="28" t="s">
        <v>945</v>
      </c>
      <c r="L419" s="6"/>
    </row>
    <row r="420" s="29" customFormat="true" ht="72" hidden="false" customHeight="true" outlineLevel="0" collapsed="false">
      <c r="A420" s="23"/>
      <c r="B420" s="24" t="n">
        <v>204993861</v>
      </c>
      <c r="C420" s="23" t="s">
        <v>937</v>
      </c>
      <c r="D420" s="23" t="s">
        <v>22</v>
      </c>
      <c r="E420" s="23" t="s">
        <v>23</v>
      </c>
      <c r="F420" s="23" t="s">
        <v>601</v>
      </c>
      <c r="G420" s="30" t="n">
        <v>51.7</v>
      </c>
      <c r="H420" s="28" t="s">
        <v>33</v>
      </c>
      <c r="I420" s="28" t="s">
        <v>33</v>
      </c>
      <c r="J420" s="28" t="s">
        <v>946</v>
      </c>
      <c r="K420" s="28" t="s">
        <v>947</v>
      </c>
      <c r="L420" s="6"/>
    </row>
    <row r="421" s="29" customFormat="true" ht="36" hidden="false" customHeight="true" outlineLevel="0" collapsed="false">
      <c r="A421" s="23" t="n">
        <f aca="false">+A416+1</f>
        <v>156</v>
      </c>
      <c r="B421" s="24" t="n">
        <v>302493042</v>
      </c>
      <c r="C421" s="23" t="s">
        <v>948</v>
      </c>
      <c r="D421" s="25" t="s">
        <v>22</v>
      </c>
      <c r="E421" s="26" t="s">
        <v>23</v>
      </c>
      <c r="F421" s="26" t="s">
        <v>601</v>
      </c>
      <c r="G421" s="27" t="n">
        <v>100</v>
      </c>
      <c r="H421" s="28" t="s">
        <v>949</v>
      </c>
      <c r="I421" s="28" t="s">
        <v>603</v>
      </c>
      <c r="J421" s="28" t="s">
        <v>27</v>
      </c>
      <c r="K421" s="28" t="s">
        <v>104</v>
      </c>
      <c r="L421" s="6"/>
    </row>
    <row r="422" s="29" customFormat="true" ht="54" hidden="false" customHeight="true" outlineLevel="0" collapsed="false">
      <c r="A422" s="23" t="n">
        <f aca="false">+A421+1</f>
        <v>157</v>
      </c>
      <c r="B422" s="24" t="n">
        <v>202737167</v>
      </c>
      <c r="C422" s="23" t="s">
        <v>950</v>
      </c>
      <c r="D422" s="23" t="s">
        <v>48</v>
      </c>
      <c r="E422" s="23" t="s">
        <v>23</v>
      </c>
      <c r="F422" s="23" t="s">
        <v>601</v>
      </c>
      <c r="G422" s="30" t="n">
        <v>53.28</v>
      </c>
      <c r="H422" s="28" t="s">
        <v>951</v>
      </c>
      <c r="I422" s="28" t="s">
        <v>603</v>
      </c>
      <c r="J422" s="28" t="s">
        <v>952</v>
      </c>
      <c r="K422" s="28" t="s">
        <v>793</v>
      </c>
      <c r="L422" s="6"/>
    </row>
    <row r="423" s="29" customFormat="true" ht="54" hidden="false" customHeight="true" outlineLevel="0" collapsed="false">
      <c r="A423" s="23"/>
      <c r="B423" s="24" t="n">
        <v>202737167</v>
      </c>
      <c r="C423" s="23" t="s">
        <v>950</v>
      </c>
      <c r="D423" s="23" t="s">
        <v>48</v>
      </c>
      <c r="E423" s="23" t="s">
        <v>23</v>
      </c>
      <c r="F423" s="23" t="s">
        <v>601</v>
      </c>
      <c r="G423" s="30" t="n">
        <v>53.28</v>
      </c>
      <c r="H423" s="28" t="s">
        <v>33</v>
      </c>
      <c r="I423" s="28" t="s">
        <v>33</v>
      </c>
      <c r="J423" s="32" t="s">
        <v>953</v>
      </c>
      <c r="K423" s="32" t="s">
        <v>715</v>
      </c>
      <c r="L423" s="6"/>
    </row>
    <row r="424" s="29" customFormat="true" ht="90" hidden="false" customHeight="true" outlineLevel="0" collapsed="false">
      <c r="A424" s="23"/>
      <c r="B424" s="24" t="n">
        <v>202737167</v>
      </c>
      <c r="C424" s="23" t="s">
        <v>950</v>
      </c>
      <c r="D424" s="23" t="s">
        <v>48</v>
      </c>
      <c r="E424" s="23" t="s">
        <v>23</v>
      </c>
      <c r="F424" s="23" t="s">
        <v>601</v>
      </c>
      <c r="G424" s="30" t="n">
        <v>53.28</v>
      </c>
      <c r="H424" s="28" t="s">
        <v>33</v>
      </c>
      <c r="I424" s="28" t="s">
        <v>33</v>
      </c>
      <c r="J424" s="32" t="s">
        <v>696</v>
      </c>
      <c r="K424" s="32" t="s">
        <v>697</v>
      </c>
      <c r="L424" s="6"/>
    </row>
    <row r="425" s="29" customFormat="true" ht="72" hidden="false" customHeight="true" outlineLevel="0" collapsed="false">
      <c r="A425" s="23"/>
      <c r="B425" s="24" t="n">
        <v>202737167</v>
      </c>
      <c r="C425" s="23" t="s">
        <v>950</v>
      </c>
      <c r="D425" s="23" t="s">
        <v>48</v>
      </c>
      <c r="E425" s="23" t="s">
        <v>23</v>
      </c>
      <c r="F425" s="23" t="s">
        <v>601</v>
      </c>
      <c r="G425" s="30" t="n">
        <v>53.28</v>
      </c>
      <c r="H425" s="28" t="s">
        <v>33</v>
      </c>
      <c r="I425" s="28" t="s">
        <v>33</v>
      </c>
      <c r="J425" s="32" t="s">
        <v>954</v>
      </c>
      <c r="K425" s="32" t="s">
        <v>955</v>
      </c>
      <c r="L425" s="6"/>
    </row>
    <row r="426" s="29" customFormat="true" ht="36" hidden="false" customHeight="true" outlineLevel="0" collapsed="false">
      <c r="A426" s="23"/>
      <c r="B426" s="24" t="n">
        <v>202737167</v>
      </c>
      <c r="C426" s="23" t="s">
        <v>950</v>
      </c>
      <c r="D426" s="23" t="s">
        <v>48</v>
      </c>
      <c r="E426" s="23" t="s">
        <v>23</v>
      </c>
      <c r="F426" s="23" t="s">
        <v>601</v>
      </c>
      <c r="G426" s="30" t="n">
        <v>53.28</v>
      </c>
      <c r="H426" s="28" t="s">
        <v>33</v>
      </c>
      <c r="I426" s="28" t="s">
        <v>33</v>
      </c>
      <c r="J426" s="32" t="s">
        <v>956</v>
      </c>
      <c r="K426" s="28" t="s">
        <v>957</v>
      </c>
      <c r="L426" s="6"/>
    </row>
    <row r="427" s="29" customFormat="true" ht="108" hidden="false" customHeight="true" outlineLevel="0" collapsed="false">
      <c r="A427" s="23"/>
      <c r="B427" s="24" t="n">
        <v>202737167</v>
      </c>
      <c r="C427" s="23" t="s">
        <v>950</v>
      </c>
      <c r="D427" s="23" t="s">
        <v>48</v>
      </c>
      <c r="E427" s="23" t="s">
        <v>23</v>
      </c>
      <c r="F427" s="23" t="s">
        <v>601</v>
      </c>
      <c r="G427" s="30" t="n">
        <v>53.28</v>
      </c>
      <c r="H427" s="28" t="s">
        <v>33</v>
      </c>
      <c r="I427" s="28" t="s">
        <v>33</v>
      </c>
      <c r="J427" s="32" t="s">
        <v>958</v>
      </c>
      <c r="K427" s="32" t="s">
        <v>959</v>
      </c>
      <c r="L427" s="6"/>
    </row>
    <row r="428" s="29" customFormat="true" ht="36" hidden="false" customHeight="true" outlineLevel="0" collapsed="false">
      <c r="A428" s="23"/>
      <c r="B428" s="24" t="n">
        <v>202737167</v>
      </c>
      <c r="C428" s="23" t="s">
        <v>950</v>
      </c>
      <c r="D428" s="23" t="s">
        <v>48</v>
      </c>
      <c r="E428" s="23" t="s">
        <v>23</v>
      </c>
      <c r="F428" s="23" t="s">
        <v>601</v>
      </c>
      <c r="G428" s="30" t="n">
        <v>53.28</v>
      </c>
      <c r="H428" s="28" t="s">
        <v>33</v>
      </c>
      <c r="I428" s="28" t="s">
        <v>33</v>
      </c>
      <c r="J428" s="28" t="s">
        <v>960</v>
      </c>
      <c r="K428" s="28" t="s">
        <v>961</v>
      </c>
      <c r="L428" s="6"/>
    </row>
    <row r="429" s="29" customFormat="true" ht="36" hidden="false" customHeight="true" outlineLevel="0" collapsed="false">
      <c r="A429" s="23"/>
      <c r="B429" s="24" t="n">
        <v>202737167</v>
      </c>
      <c r="C429" s="23" t="s">
        <v>950</v>
      </c>
      <c r="D429" s="23" t="s">
        <v>48</v>
      </c>
      <c r="E429" s="23" t="s">
        <v>23</v>
      </c>
      <c r="F429" s="23" t="s">
        <v>601</v>
      </c>
      <c r="G429" s="30" t="n">
        <v>53.28</v>
      </c>
      <c r="H429" s="28" t="s">
        <v>33</v>
      </c>
      <c r="I429" s="28" t="s">
        <v>33</v>
      </c>
      <c r="J429" s="28" t="s">
        <v>962</v>
      </c>
      <c r="K429" s="28" t="s">
        <v>963</v>
      </c>
      <c r="L429" s="6"/>
    </row>
    <row r="430" s="29" customFormat="true" ht="36" hidden="false" customHeight="true" outlineLevel="0" collapsed="false">
      <c r="A430" s="23"/>
      <c r="B430" s="24" t="n">
        <v>202737167</v>
      </c>
      <c r="C430" s="23" t="s">
        <v>950</v>
      </c>
      <c r="D430" s="23" t="s">
        <v>48</v>
      </c>
      <c r="E430" s="23" t="s">
        <v>23</v>
      </c>
      <c r="F430" s="23" t="s">
        <v>601</v>
      </c>
      <c r="G430" s="30" t="n">
        <v>53.28</v>
      </c>
      <c r="H430" s="28" t="s">
        <v>33</v>
      </c>
      <c r="I430" s="28" t="s">
        <v>33</v>
      </c>
      <c r="J430" s="28" t="s">
        <v>964</v>
      </c>
      <c r="K430" s="28" t="s">
        <v>965</v>
      </c>
      <c r="L430" s="6"/>
    </row>
    <row r="431" s="29" customFormat="true" ht="36" hidden="false" customHeight="true" outlineLevel="0" collapsed="false">
      <c r="A431" s="23" t="n">
        <f aca="false">+A422+1</f>
        <v>158</v>
      </c>
      <c r="B431" s="24" t="n">
        <v>203333163</v>
      </c>
      <c r="C431" s="23" t="s">
        <v>966</v>
      </c>
      <c r="D431" s="25" t="s">
        <v>22</v>
      </c>
      <c r="E431" s="26" t="s">
        <v>23</v>
      </c>
      <c r="F431" s="26" t="s">
        <v>601</v>
      </c>
      <c r="G431" s="27" t="n">
        <v>100</v>
      </c>
      <c r="H431" s="28" t="s">
        <v>967</v>
      </c>
      <c r="I431" s="28" t="s">
        <v>603</v>
      </c>
      <c r="J431" s="28" t="s">
        <v>27</v>
      </c>
      <c r="K431" s="28" t="s">
        <v>27</v>
      </c>
      <c r="L431" s="6"/>
    </row>
    <row r="432" s="29" customFormat="true" ht="36" hidden="false" customHeight="true" outlineLevel="0" collapsed="false">
      <c r="A432" s="23" t="n">
        <f aca="false">+A431+1</f>
        <v>159</v>
      </c>
      <c r="B432" s="24" t="n">
        <v>200795177</v>
      </c>
      <c r="C432" s="23" t="s">
        <v>968</v>
      </c>
      <c r="D432" s="25" t="s">
        <v>62</v>
      </c>
      <c r="E432" s="26" t="s">
        <v>23</v>
      </c>
      <c r="F432" s="26" t="s">
        <v>601</v>
      </c>
      <c r="G432" s="27" t="n">
        <v>100</v>
      </c>
      <c r="H432" s="28" t="s">
        <v>969</v>
      </c>
      <c r="I432" s="28" t="s">
        <v>603</v>
      </c>
      <c r="J432" s="28" t="s">
        <v>27</v>
      </c>
      <c r="K432" s="28" t="s">
        <v>27</v>
      </c>
      <c r="L432" s="6"/>
    </row>
    <row r="433" s="29" customFormat="true" ht="36" hidden="false" customHeight="true" outlineLevel="0" collapsed="false">
      <c r="A433" s="23" t="n">
        <f aca="false">+A432+1</f>
        <v>160</v>
      </c>
      <c r="B433" s="24" t="n">
        <v>302115320</v>
      </c>
      <c r="C433" s="23" t="s">
        <v>970</v>
      </c>
      <c r="D433" s="25" t="s">
        <v>62</v>
      </c>
      <c r="E433" s="26" t="s">
        <v>23</v>
      </c>
      <c r="F433" s="26" t="s">
        <v>601</v>
      </c>
      <c r="G433" s="27" t="n">
        <v>100</v>
      </c>
      <c r="H433" s="28" t="s">
        <v>971</v>
      </c>
      <c r="I433" s="28" t="s">
        <v>603</v>
      </c>
      <c r="J433" s="28" t="s">
        <v>27</v>
      </c>
      <c r="K433" s="28" t="s">
        <v>27</v>
      </c>
      <c r="L433" s="6"/>
    </row>
    <row r="434" s="29" customFormat="true" ht="36" hidden="false" customHeight="true" outlineLevel="0" collapsed="false">
      <c r="A434" s="23" t="n">
        <f aca="false">+A433+1</f>
        <v>161</v>
      </c>
      <c r="B434" s="24" t="n">
        <v>206761326</v>
      </c>
      <c r="C434" s="23" t="s">
        <v>972</v>
      </c>
      <c r="D434" s="25" t="s">
        <v>62</v>
      </c>
      <c r="E434" s="26" t="s">
        <v>23</v>
      </c>
      <c r="F434" s="26" t="s">
        <v>601</v>
      </c>
      <c r="G434" s="27" t="n">
        <v>100</v>
      </c>
      <c r="H434" s="28" t="s">
        <v>971</v>
      </c>
      <c r="I434" s="28" t="s">
        <v>603</v>
      </c>
      <c r="J434" s="28" t="s">
        <v>27</v>
      </c>
      <c r="K434" s="28" t="s">
        <v>27</v>
      </c>
      <c r="L434" s="6"/>
    </row>
    <row r="435" s="29" customFormat="true" ht="36" hidden="false" customHeight="true" outlineLevel="0" collapsed="false">
      <c r="A435" s="23" t="n">
        <f aca="false">+A434+1</f>
        <v>162</v>
      </c>
      <c r="B435" s="24" t="n">
        <v>205737924</v>
      </c>
      <c r="C435" s="23" t="s">
        <v>973</v>
      </c>
      <c r="D435" s="25" t="s">
        <v>22</v>
      </c>
      <c r="E435" s="26" t="s">
        <v>23</v>
      </c>
      <c r="F435" s="26" t="s">
        <v>601</v>
      </c>
      <c r="G435" s="27" t="n">
        <v>100</v>
      </c>
      <c r="H435" s="28" t="s">
        <v>974</v>
      </c>
      <c r="I435" s="28" t="s">
        <v>975</v>
      </c>
      <c r="J435" s="28" t="s">
        <v>27</v>
      </c>
      <c r="K435" s="28" t="s">
        <v>27</v>
      </c>
      <c r="L435" s="6"/>
    </row>
    <row r="436" s="29" customFormat="true" ht="36" hidden="false" customHeight="true" outlineLevel="0" collapsed="false">
      <c r="A436" s="23" t="n">
        <f aca="false">+A435+1</f>
        <v>163</v>
      </c>
      <c r="B436" s="24" t="n">
        <v>200796476</v>
      </c>
      <c r="C436" s="23" t="s">
        <v>976</v>
      </c>
      <c r="D436" s="25" t="s">
        <v>22</v>
      </c>
      <c r="E436" s="26" t="s">
        <v>66</v>
      </c>
      <c r="F436" s="26" t="s">
        <v>601</v>
      </c>
      <c r="G436" s="27" t="n">
        <v>73.06</v>
      </c>
      <c r="H436" s="28" t="s">
        <v>977</v>
      </c>
      <c r="I436" s="28" t="s">
        <v>33</v>
      </c>
      <c r="J436" s="28" t="s">
        <v>33</v>
      </c>
      <c r="K436" s="28" t="s">
        <v>33</v>
      </c>
      <c r="L436" s="6"/>
    </row>
    <row r="437" s="29" customFormat="true" ht="36" hidden="false" customHeight="true" outlineLevel="0" collapsed="false">
      <c r="A437" s="23" t="n">
        <f aca="false">+A436+1</f>
        <v>164</v>
      </c>
      <c r="B437" s="24" t="n">
        <v>203825634</v>
      </c>
      <c r="C437" s="23" t="s">
        <v>978</v>
      </c>
      <c r="D437" s="25" t="s">
        <v>22</v>
      </c>
      <c r="E437" s="26" t="s">
        <v>23</v>
      </c>
      <c r="F437" s="26" t="s">
        <v>601</v>
      </c>
      <c r="G437" s="27" t="n">
        <v>100</v>
      </c>
      <c r="H437" s="28" t="s">
        <v>979</v>
      </c>
      <c r="I437" s="28" t="s">
        <v>603</v>
      </c>
      <c r="J437" s="28" t="s">
        <v>27</v>
      </c>
      <c r="K437" s="28" t="s">
        <v>27</v>
      </c>
      <c r="L437" s="6"/>
    </row>
    <row r="438" s="29" customFormat="true" ht="54" hidden="false" customHeight="true" outlineLevel="0" collapsed="false">
      <c r="A438" s="23" t="n">
        <f aca="false">+A437+1</f>
        <v>165</v>
      </c>
      <c r="B438" s="24" t="n">
        <v>207290120</v>
      </c>
      <c r="C438" s="23" t="s">
        <v>980</v>
      </c>
      <c r="D438" s="23" t="s">
        <v>48</v>
      </c>
      <c r="E438" s="23" t="s">
        <v>23</v>
      </c>
      <c r="F438" s="23" t="s">
        <v>601</v>
      </c>
      <c r="G438" s="30" t="n">
        <v>100</v>
      </c>
      <c r="H438" s="28" t="s">
        <v>981</v>
      </c>
      <c r="I438" s="28" t="s">
        <v>603</v>
      </c>
      <c r="J438" s="28" t="s">
        <v>982</v>
      </c>
      <c r="K438" s="28" t="s">
        <v>449</v>
      </c>
      <c r="L438" s="6"/>
    </row>
    <row r="439" s="29" customFormat="true" ht="54" hidden="false" customHeight="true" outlineLevel="0" collapsed="false">
      <c r="A439" s="23"/>
      <c r="B439" s="24" t="n">
        <v>207290120</v>
      </c>
      <c r="C439" s="23" t="s">
        <v>980</v>
      </c>
      <c r="D439" s="23" t="s">
        <v>48</v>
      </c>
      <c r="E439" s="23" t="s">
        <v>23</v>
      </c>
      <c r="F439" s="23" t="s">
        <v>601</v>
      </c>
      <c r="G439" s="30" t="n">
        <v>100</v>
      </c>
      <c r="H439" s="28" t="s">
        <v>983</v>
      </c>
      <c r="I439" s="28" t="s">
        <v>577</v>
      </c>
      <c r="J439" s="28" t="s">
        <v>496</v>
      </c>
      <c r="K439" s="28" t="s">
        <v>449</v>
      </c>
      <c r="L439" s="6"/>
    </row>
    <row r="440" s="29" customFormat="true" ht="72" hidden="false" customHeight="true" outlineLevel="0" collapsed="false">
      <c r="A440" s="23"/>
      <c r="B440" s="24" t="n">
        <v>207290120</v>
      </c>
      <c r="C440" s="23" t="s">
        <v>980</v>
      </c>
      <c r="D440" s="23" t="s">
        <v>48</v>
      </c>
      <c r="E440" s="23" t="s">
        <v>23</v>
      </c>
      <c r="F440" s="23" t="s">
        <v>601</v>
      </c>
      <c r="G440" s="30" t="n">
        <v>100</v>
      </c>
      <c r="H440" s="28" t="s">
        <v>984</v>
      </c>
      <c r="I440" s="28" t="s">
        <v>985</v>
      </c>
      <c r="J440" s="28" t="s">
        <v>986</v>
      </c>
      <c r="K440" s="28" t="s">
        <v>987</v>
      </c>
      <c r="L440" s="6"/>
    </row>
    <row r="441" s="29" customFormat="true" ht="36" hidden="false" customHeight="true" outlineLevel="0" collapsed="false">
      <c r="A441" s="23"/>
      <c r="B441" s="24" t="n">
        <v>207290120</v>
      </c>
      <c r="C441" s="23" t="s">
        <v>980</v>
      </c>
      <c r="D441" s="23" t="s">
        <v>48</v>
      </c>
      <c r="E441" s="23" t="s">
        <v>23</v>
      </c>
      <c r="F441" s="23" t="s">
        <v>601</v>
      </c>
      <c r="G441" s="30" t="n">
        <v>100</v>
      </c>
      <c r="H441" s="28" t="s">
        <v>988</v>
      </c>
      <c r="I441" s="28" t="s">
        <v>989</v>
      </c>
      <c r="J441" s="28" t="s">
        <v>578</v>
      </c>
      <c r="K441" s="28"/>
      <c r="L441" s="6"/>
    </row>
    <row r="442" s="29" customFormat="true" ht="198" hidden="false" customHeight="true" outlineLevel="0" collapsed="false">
      <c r="A442" s="23"/>
      <c r="B442" s="24" t="n">
        <v>207290120</v>
      </c>
      <c r="C442" s="23" t="s">
        <v>980</v>
      </c>
      <c r="D442" s="23" t="s">
        <v>48</v>
      </c>
      <c r="E442" s="23" t="s">
        <v>23</v>
      </c>
      <c r="F442" s="23" t="s">
        <v>601</v>
      </c>
      <c r="G442" s="30" t="n">
        <v>100</v>
      </c>
      <c r="H442" s="28" t="s">
        <v>33</v>
      </c>
      <c r="I442" s="28" t="s">
        <v>33</v>
      </c>
      <c r="J442" s="28" t="s">
        <v>990</v>
      </c>
      <c r="K442" s="28" t="s">
        <v>991</v>
      </c>
      <c r="L442" s="6"/>
    </row>
    <row r="443" s="29" customFormat="true" ht="36" hidden="false" customHeight="true" outlineLevel="0" collapsed="false">
      <c r="A443" s="23" t="n">
        <f aca="false">+A438+1</f>
        <v>166</v>
      </c>
      <c r="B443" s="24" t="n">
        <v>305882086</v>
      </c>
      <c r="C443" s="23" t="s">
        <v>992</v>
      </c>
      <c r="D443" s="25" t="s">
        <v>22</v>
      </c>
      <c r="E443" s="26" t="s">
        <v>23</v>
      </c>
      <c r="F443" s="26" t="s">
        <v>601</v>
      </c>
      <c r="G443" s="27" t="n">
        <v>100</v>
      </c>
      <c r="H443" s="28" t="s">
        <v>993</v>
      </c>
      <c r="I443" s="28" t="s">
        <v>603</v>
      </c>
      <c r="J443" s="28" t="s">
        <v>27</v>
      </c>
      <c r="K443" s="28" t="s">
        <v>27</v>
      </c>
      <c r="L443" s="6"/>
    </row>
    <row r="444" s="29" customFormat="true" ht="72" hidden="false" customHeight="true" outlineLevel="0" collapsed="false">
      <c r="A444" s="23" t="n">
        <f aca="false">+A443+1</f>
        <v>167</v>
      </c>
      <c r="B444" s="24" t="n">
        <v>200827214</v>
      </c>
      <c r="C444" s="23" t="s">
        <v>994</v>
      </c>
      <c r="D444" s="23" t="s">
        <v>48</v>
      </c>
      <c r="E444" s="23" t="s">
        <v>23</v>
      </c>
      <c r="F444" s="23" t="s">
        <v>601</v>
      </c>
      <c r="G444" s="30" t="n">
        <v>51</v>
      </c>
      <c r="H444" s="28" t="s">
        <v>995</v>
      </c>
      <c r="I444" s="28" t="s">
        <v>72</v>
      </c>
      <c r="J444" s="28" t="s">
        <v>996</v>
      </c>
      <c r="K444" s="28" t="s">
        <v>226</v>
      </c>
      <c r="L444" s="6"/>
    </row>
    <row r="445" s="29" customFormat="true" ht="90" hidden="false" customHeight="true" outlineLevel="0" collapsed="false">
      <c r="A445" s="23"/>
      <c r="B445" s="24" t="n">
        <v>200827214</v>
      </c>
      <c r="C445" s="23" t="s">
        <v>994</v>
      </c>
      <c r="D445" s="23" t="s">
        <v>48</v>
      </c>
      <c r="E445" s="23" t="s">
        <v>23</v>
      </c>
      <c r="F445" s="23" t="s">
        <v>601</v>
      </c>
      <c r="G445" s="30" t="n">
        <v>51</v>
      </c>
      <c r="H445" s="28" t="s">
        <v>997</v>
      </c>
      <c r="I445" s="28" t="s">
        <v>998</v>
      </c>
      <c r="J445" s="28" t="s">
        <v>999</v>
      </c>
      <c r="K445" s="28" t="s">
        <v>1000</v>
      </c>
      <c r="L445" s="6"/>
    </row>
    <row r="446" s="29" customFormat="true" ht="54" hidden="false" customHeight="true" outlineLevel="0" collapsed="false">
      <c r="A446" s="23"/>
      <c r="B446" s="24" t="n">
        <v>200827214</v>
      </c>
      <c r="C446" s="23" t="s">
        <v>994</v>
      </c>
      <c r="D446" s="23" t="s">
        <v>48</v>
      </c>
      <c r="E446" s="23" t="s">
        <v>23</v>
      </c>
      <c r="F446" s="23" t="s">
        <v>601</v>
      </c>
      <c r="G446" s="30" t="n">
        <v>51</v>
      </c>
      <c r="H446" s="28" t="s">
        <v>1001</v>
      </c>
      <c r="I446" s="28" t="s">
        <v>998</v>
      </c>
      <c r="J446" s="28" t="s">
        <v>1002</v>
      </c>
      <c r="K446" s="28" t="s">
        <v>730</v>
      </c>
      <c r="L446" s="6"/>
    </row>
    <row r="447" s="29" customFormat="true" ht="72" hidden="false" customHeight="true" outlineLevel="0" collapsed="false">
      <c r="A447" s="23"/>
      <c r="B447" s="24" t="n">
        <v>200827214</v>
      </c>
      <c r="C447" s="23" t="s">
        <v>994</v>
      </c>
      <c r="D447" s="23" t="s">
        <v>48</v>
      </c>
      <c r="E447" s="23" t="s">
        <v>23</v>
      </c>
      <c r="F447" s="23" t="s">
        <v>601</v>
      </c>
      <c r="G447" s="30" t="n">
        <v>51</v>
      </c>
      <c r="H447" s="28" t="s">
        <v>1003</v>
      </c>
      <c r="I447" s="28" t="s">
        <v>998</v>
      </c>
      <c r="J447" s="28" t="s">
        <v>954</v>
      </c>
      <c r="K447" s="28" t="s">
        <v>1004</v>
      </c>
      <c r="L447" s="6"/>
    </row>
    <row r="448" s="29" customFormat="true" ht="36" hidden="false" customHeight="true" outlineLevel="0" collapsed="false">
      <c r="A448" s="23"/>
      <c r="B448" s="24" t="n">
        <v>200827214</v>
      </c>
      <c r="C448" s="23" t="s">
        <v>994</v>
      </c>
      <c r="D448" s="23" t="s">
        <v>48</v>
      </c>
      <c r="E448" s="23" t="s">
        <v>23</v>
      </c>
      <c r="F448" s="23" t="s">
        <v>601</v>
      </c>
      <c r="G448" s="30" t="n">
        <v>51</v>
      </c>
      <c r="H448" s="28" t="s">
        <v>1005</v>
      </c>
      <c r="I448" s="28" t="s">
        <v>998</v>
      </c>
      <c r="J448" s="28" t="s">
        <v>1006</v>
      </c>
      <c r="K448" s="28"/>
      <c r="L448" s="6"/>
    </row>
    <row r="449" s="29" customFormat="true" ht="36" hidden="false" customHeight="true" outlineLevel="0" collapsed="false">
      <c r="A449" s="23"/>
      <c r="B449" s="24" t="n">
        <v>200827214</v>
      </c>
      <c r="C449" s="23" t="s">
        <v>994</v>
      </c>
      <c r="D449" s="23" t="s">
        <v>48</v>
      </c>
      <c r="E449" s="23" t="s">
        <v>23</v>
      </c>
      <c r="F449" s="23" t="s">
        <v>601</v>
      </c>
      <c r="G449" s="30" t="n">
        <v>51</v>
      </c>
      <c r="H449" s="28" t="s">
        <v>1007</v>
      </c>
      <c r="I449" s="28" t="s">
        <v>998</v>
      </c>
      <c r="J449" s="28" t="s">
        <v>1008</v>
      </c>
      <c r="K449" s="28" t="s">
        <v>1009</v>
      </c>
      <c r="L449" s="6"/>
    </row>
    <row r="450" s="29" customFormat="true" ht="72" hidden="false" customHeight="true" outlineLevel="0" collapsed="false">
      <c r="A450" s="23"/>
      <c r="B450" s="24" t="n">
        <v>200827214</v>
      </c>
      <c r="C450" s="23" t="s">
        <v>994</v>
      </c>
      <c r="D450" s="23" t="s">
        <v>48</v>
      </c>
      <c r="E450" s="23" t="s">
        <v>23</v>
      </c>
      <c r="F450" s="23" t="s">
        <v>601</v>
      </c>
      <c r="G450" s="30" t="n">
        <v>51</v>
      </c>
      <c r="H450" s="28" t="s">
        <v>1010</v>
      </c>
      <c r="I450" s="28" t="s">
        <v>998</v>
      </c>
      <c r="J450" s="28" t="s">
        <v>1011</v>
      </c>
      <c r="K450" s="28" t="s">
        <v>1012</v>
      </c>
      <c r="L450" s="6"/>
    </row>
    <row r="451" s="29" customFormat="true" ht="36" hidden="false" customHeight="true" outlineLevel="0" collapsed="false">
      <c r="A451" s="23" t="n">
        <f aca="false">+A444+1</f>
        <v>168</v>
      </c>
      <c r="B451" s="24" t="n">
        <v>200641202</v>
      </c>
      <c r="C451" s="23" t="s">
        <v>1013</v>
      </c>
      <c r="D451" s="25" t="s">
        <v>22</v>
      </c>
      <c r="E451" s="26" t="s">
        <v>66</v>
      </c>
      <c r="F451" s="26" t="s">
        <v>601</v>
      </c>
      <c r="G451" s="27" t="n">
        <v>98.6</v>
      </c>
      <c r="H451" s="28" t="s">
        <v>1014</v>
      </c>
      <c r="I451" s="28" t="s">
        <v>603</v>
      </c>
      <c r="J451" s="28" t="s">
        <v>27</v>
      </c>
      <c r="K451" s="28" t="s">
        <v>27</v>
      </c>
      <c r="L451" s="6"/>
    </row>
    <row r="452" s="29" customFormat="true" ht="36" hidden="false" customHeight="true" outlineLevel="0" collapsed="false">
      <c r="A452" s="23" t="n">
        <f aca="false">+A451+1</f>
        <v>169</v>
      </c>
      <c r="B452" s="24" t="n">
        <v>301043974</v>
      </c>
      <c r="C452" s="23" t="s">
        <v>1015</v>
      </c>
      <c r="D452" s="25" t="s">
        <v>22</v>
      </c>
      <c r="E452" s="26" t="s">
        <v>23</v>
      </c>
      <c r="F452" s="26" t="s">
        <v>601</v>
      </c>
      <c r="G452" s="27" t="n">
        <v>100</v>
      </c>
      <c r="H452" s="28" t="s">
        <v>1016</v>
      </c>
      <c r="I452" s="28" t="s">
        <v>603</v>
      </c>
      <c r="J452" s="28" t="s">
        <v>27</v>
      </c>
      <c r="K452" s="28" t="s">
        <v>27</v>
      </c>
      <c r="L452" s="6"/>
    </row>
    <row r="453" s="29" customFormat="true" ht="36" hidden="false" customHeight="true" outlineLevel="0" collapsed="false">
      <c r="A453" s="23" t="n">
        <f aca="false">+A452+1</f>
        <v>170</v>
      </c>
      <c r="B453" s="24" t="n">
        <v>202778837</v>
      </c>
      <c r="C453" s="23" t="s">
        <v>1017</v>
      </c>
      <c r="D453" s="25" t="s">
        <v>22</v>
      </c>
      <c r="E453" s="26" t="s">
        <v>23</v>
      </c>
      <c r="F453" s="26" t="s">
        <v>601</v>
      </c>
      <c r="G453" s="27" t="n">
        <v>100</v>
      </c>
      <c r="H453" s="28" t="s">
        <v>1018</v>
      </c>
      <c r="I453" s="28" t="s">
        <v>603</v>
      </c>
      <c r="J453" s="28" t="s">
        <v>27</v>
      </c>
      <c r="K453" s="28" t="s">
        <v>27</v>
      </c>
      <c r="L453" s="6"/>
    </row>
    <row r="454" s="29" customFormat="true" ht="36" hidden="false" customHeight="true" outlineLevel="0" collapsed="false">
      <c r="A454" s="23" t="n">
        <f aca="false">+A453+1</f>
        <v>171</v>
      </c>
      <c r="B454" s="24" t="n">
        <v>200837835</v>
      </c>
      <c r="C454" s="23" t="s">
        <v>1019</v>
      </c>
      <c r="D454" s="25" t="s">
        <v>48</v>
      </c>
      <c r="E454" s="26" t="s">
        <v>66</v>
      </c>
      <c r="F454" s="26" t="s">
        <v>601</v>
      </c>
      <c r="G454" s="27" t="n">
        <v>90</v>
      </c>
      <c r="H454" s="28" t="s">
        <v>1020</v>
      </c>
      <c r="I454" s="28" t="s">
        <v>603</v>
      </c>
      <c r="J454" s="28" t="s">
        <v>27</v>
      </c>
      <c r="K454" s="28" t="s">
        <v>27</v>
      </c>
      <c r="L454" s="6"/>
    </row>
    <row r="455" s="29" customFormat="true" ht="36" hidden="false" customHeight="true" outlineLevel="0" collapsed="false">
      <c r="A455" s="23" t="n">
        <f aca="false">+A454+1</f>
        <v>172</v>
      </c>
      <c r="B455" s="24" t="n">
        <v>206799586</v>
      </c>
      <c r="C455" s="23" t="s">
        <v>1021</v>
      </c>
      <c r="D455" s="25" t="s">
        <v>22</v>
      </c>
      <c r="E455" s="26" t="s">
        <v>23</v>
      </c>
      <c r="F455" s="26" t="s">
        <v>601</v>
      </c>
      <c r="G455" s="27" t="n">
        <v>100</v>
      </c>
      <c r="H455" s="28" t="s">
        <v>1022</v>
      </c>
      <c r="I455" s="28" t="s">
        <v>603</v>
      </c>
      <c r="J455" s="28" t="s">
        <v>27</v>
      </c>
      <c r="K455" s="28" t="s">
        <v>27</v>
      </c>
      <c r="L455" s="6"/>
    </row>
    <row r="456" s="29" customFormat="true" ht="90" hidden="false" customHeight="true" outlineLevel="0" collapsed="false">
      <c r="A456" s="23" t="n">
        <f aca="false">+A455+1</f>
        <v>173</v>
      </c>
      <c r="B456" s="24" t="n">
        <v>200547516</v>
      </c>
      <c r="C456" s="23" t="s">
        <v>1023</v>
      </c>
      <c r="D456" s="23" t="s">
        <v>22</v>
      </c>
      <c r="E456" s="23" t="s">
        <v>23</v>
      </c>
      <c r="F456" s="23" t="s">
        <v>601</v>
      </c>
      <c r="G456" s="30" t="n">
        <v>94.86</v>
      </c>
      <c r="H456" s="28" t="s">
        <v>1024</v>
      </c>
      <c r="I456" s="28" t="s">
        <v>603</v>
      </c>
      <c r="J456" s="32" t="s">
        <v>1025</v>
      </c>
      <c r="K456" s="32" t="s">
        <v>1026</v>
      </c>
      <c r="L456" s="6"/>
    </row>
    <row r="457" s="29" customFormat="true" ht="36" hidden="false" customHeight="true" outlineLevel="0" collapsed="false">
      <c r="A457" s="23"/>
      <c r="B457" s="24" t="n">
        <v>200547516</v>
      </c>
      <c r="C457" s="23" t="s">
        <v>1023</v>
      </c>
      <c r="D457" s="23" t="s">
        <v>22</v>
      </c>
      <c r="E457" s="23" t="s">
        <v>23</v>
      </c>
      <c r="F457" s="23" t="s">
        <v>601</v>
      </c>
      <c r="G457" s="30" t="n">
        <v>94.86</v>
      </c>
      <c r="H457" s="28" t="s">
        <v>33</v>
      </c>
      <c r="I457" s="28" t="s">
        <v>33</v>
      </c>
      <c r="J457" s="32" t="s">
        <v>455</v>
      </c>
      <c r="K457" s="32" t="s">
        <v>1027</v>
      </c>
      <c r="L457" s="6"/>
    </row>
    <row r="458" s="29" customFormat="true" ht="72" hidden="false" customHeight="true" outlineLevel="0" collapsed="false">
      <c r="A458" s="23"/>
      <c r="B458" s="24" t="n">
        <v>200547516</v>
      </c>
      <c r="C458" s="23" t="s">
        <v>1023</v>
      </c>
      <c r="D458" s="23" t="s">
        <v>22</v>
      </c>
      <c r="E458" s="23" t="s">
        <v>23</v>
      </c>
      <c r="F458" s="23" t="s">
        <v>601</v>
      </c>
      <c r="G458" s="30" t="n">
        <v>94.86</v>
      </c>
      <c r="H458" s="28" t="s">
        <v>33</v>
      </c>
      <c r="I458" s="28" t="s">
        <v>33</v>
      </c>
      <c r="J458" s="32" t="s">
        <v>1028</v>
      </c>
      <c r="K458" s="32" t="s">
        <v>1029</v>
      </c>
      <c r="L458" s="6"/>
    </row>
    <row r="459" s="29" customFormat="true" ht="36" hidden="false" customHeight="true" outlineLevel="0" collapsed="false">
      <c r="A459" s="23"/>
      <c r="B459" s="24" t="n">
        <v>200547516</v>
      </c>
      <c r="C459" s="23" t="s">
        <v>1023</v>
      </c>
      <c r="D459" s="23" t="s">
        <v>22</v>
      </c>
      <c r="E459" s="23" t="s">
        <v>23</v>
      </c>
      <c r="F459" s="23" t="s">
        <v>601</v>
      </c>
      <c r="G459" s="30" t="n">
        <v>94.86</v>
      </c>
      <c r="H459" s="28" t="s">
        <v>33</v>
      </c>
      <c r="I459" s="28" t="s">
        <v>33</v>
      </c>
      <c r="J459" s="28" t="s">
        <v>633</v>
      </c>
      <c r="K459" s="32"/>
      <c r="L459" s="6"/>
    </row>
    <row r="460" s="29" customFormat="true" ht="36" hidden="false" customHeight="true" outlineLevel="0" collapsed="false">
      <c r="A460" s="23"/>
      <c r="B460" s="24" t="n">
        <v>200547516</v>
      </c>
      <c r="C460" s="23" t="s">
        <v>1023</v>
      </c>
      <c r="D460" s="23" t="s">
        <v>22</v>
      </c>
      <c r="E460" s="23" t="s">
        <v>23</v>
      </c>
      <c r="F460" s="23" t="s">
        <v>601</v>
      </c>
      <c r="G460" s="30" t="n">
        <v>94.86</v>
      </c>
      <c r="H460" s="28" t="s">
        <v>33</v>
      </c>
      <c r="I460" s="28" t="s">
        <v>33</v>
      </c>
      <c r="J460" s="32" t="s">
        <v>956</v>
      </c>
      <c r="K460" s="28" t="s">
        <v>957</v>
      </c>
      <c r="L460" s="6"/>
    </row>
    <row r="461" s="29" customFormat="true" ht="36" hidden="false" customHeight="true" outlineLevel="0" collapsed="false">
      <c r="A461" s="23" t="n">
        <f aca="false">+A456+1</f>
        <v>174</v>
      </c>
      <c r="B461" s="24" t="n">
        <v>201777245</v>
      </c>
      <c r="C461" s="23" t="s">
        <v>1030</v>
      </c>
      <c r="D461" s="25" t="s">
        <v>48</v>
      </c>
      <c r="E461" s="26" t="s">
        <v>23</v>
      </c>
      <c r="F461" s="26" t="s">
        <v>601</v>
      </c>
      <c r="G461" s="27" t="n">
        <v>90.42</v>
      </c>
      <c r="H461" s="28" t="s">
        <v>636</v>
      </c>
      <c r="I461" s="28" t="s">
        <v>33</v>
      </c>
      <c r="J461" s="28" t="s">
        <v>33</v>
      </c>
      <c r="K461" s="28" t="s">
        <v>33</v>
      </c>
      <c r="L461" s="6"/>
    </row>
    <row r="462" s="29" customFormat="true" ht="36" hidden="false" customHeight="true" outlineLevel="0" collapsed="false">
      <c r="A462" s="23" t="n">
        <f aca="false">+A461+1</f>
        <v>175</v>
      </c>
      <c r="B462" s="24" t="n">
        <v>305060587</v>
      </c>
      <c r="C462" s="23" t="s">
        <v>1031</v>
      </c>
      <c r="D462" s="25" t="s">
        <v>22</v>
      </c>
      <c r="E462" s="26" t="s">
        <v>23</v>
      </c>
      <c r="F462" s="26" t="s">
        <v>601</v>
      </c>
      <c r="G462" s="27" t="n">
        <v>100</v>
      </c>
      <c r="H462" s="28" t="s">
        <v>1032</v>
      </c>
      <c r="I462" s="28" t="s">
        <v>687</v>
      </c>
      <c r="J462" s="28" t="s">
        <v>27</v>
      </c>
      <c r="K462" s="28" t="s">
        <v>27</v>
      </c>
      <c r="L462" s="6"/>
    </row>
    <row r="463" s="29" customFormat="true" ht="90" hidden="false" customHeight="true" outlineLevel="0" collapsed="false">
      <c r="A463" s="23" t="n">
        <f aca="false">+A462+1</f>
        <v>176</v>
      </c>
      <c r="B463" s="24" t="n">
        <v>307995220</v>
      </c>
      <c r="C463" s="23" t="s">
        <v>1033</v>
      </c>
      <c r="D463" s="25" t="s">
        <v>22</v>
      </c>
      <c r="E463" s="26" t="s">
        <v>23</v>
      </c>
      <c r="F463" s="26" t="s">
        <v>601</v>
      </c>
      <c r="G463" s="27" t="n">
        <v>100</v>
      </c>
      <c r="H463" s="28" t="s">
        <v>1034</v>
      </c>
      <c r="I463" s="28" t="s">
        <v>26</v>
      </c>
      <c r="J463" s="28" t="s">
        <v>1035</v>
      </c>
      <c r="K463" s="28" t="s">
        <v>1036</v>
      </c>
      <c r="L463" s="6"/>
    </row>
    <row r="464" s="29" customFormat="true" ht="36" hidden="false" customHeight="true" outlineLevel="0" collapsed="false">
      <c r="A464" s="23"/>
      <c r="B464" s="24" t="n">
        <v>307995220</v>
      </c>
      <c r="C464" s="23" t="s">
        <v>1033</v>
      </c>
      <c r="D464" s="25" t="s">
        <v>22</v>
      </c>
      <c r="E464" s="26" t="s">
        <v>23</v>
      </c>
      <c r="F464" s="26" t="s">
        <v>601</v>
      </c>
      <c r="G464" s="27" t="n">
        <v>100</v>
      </c>
      <c r="H464" s="28" t="s">
        <v>33</v>
      </c>
      <c r="I464" s="28" t="s">
        <v>33</v>
      </c>
      <c r="J464" s="28" t="s">
        <v>768</v>
      </c>
      <c r="K464" s="28" t="s">
        <v>769</v>
      </c>
      <c r="L464" s="6"/>
    </row>
    <row r="465" s="29" customFormat="true" ht="90" hidden="false" customHeight="true" outlineLevel="0" collapsed="false">
      <c r="A465" s="23"/>
      <c r="B465" s="24" t="n">
        <v>307995220</v>
      </c>
      <c r="C465" s="23" t="s">
        <v>1033</v>
      </c>
      <c r="D465" s="25" t="s">
        <v>22</v>
      </c>
      <c r="E465" s="26" t="s">
        <v>23</v>
      </c>
      <c r="F465" s="26" t="s">
        <v>601</v>
      </c>
      <c r="G465" s="27" t="n">
        <v>100</v>
      </c>
      <c r="H465" s="28" t="s">
        <v>33</v>
      </c>
      <c r="I465" s="28" t="s">
        <v>33</v>
      </c>
      <c r="J465" s="28" t="s">
        <v>1037</v>
      </c>
      <c r="K465" s="28" t="s">
        <v>1038</v>
      </c>
      <c r="L465" s="6"/>
    </row>
    <row r="466" s="29" customFormat="true" ht="54" hidden="false" customHeight="true" outlineLevel="0" collapsed="false">
      <c r="A466" s="23"/>
      <c r="B466" s="24" t="n">
        <v>307995220</v>
      </c>
      <c r="C466" s="23" t="s">
        <v>1033</v>
      </c>
      <c r="D466" s="25" t="s">
        <v>22</v>
      </c>
      <c r="E466" s="26" t="s">
        <v>23</v>
      </c>
      <c r="F466" s="26" t="s">
        <v>601</v>
      </c>
      <c r="G466" s="27" t="n">
        <v>100</v>
      </c>
      <c r="H466" s="28" t="s">
        <v>33</v>
      </c>
      <c r="I466" s="28" t="s">
        <v>33</v>
      </c>
      <c r="J466" s="28" t="s">
        <v>772</v>
      </c>
      <c r="K466" s="28" t="s">
        <v>1039</v>
      </c>
      <c r="L466" s="6"/>
    </row>
    <row r="467" s="29" customFormat="true" ht="36" hidden="false" customHeight="true" outlineLevel="0" collapsed="false">
      <c r="A467" s="23"/>
      <c r="B467" s="24" t="n">
        <v>307995220</v>
      </c>
      <c r="C467" s="23" t="s">
        <v>1033</v>
      </c>
      <c r="D467" s="25" t="s">
        <v>22</v>
      </c>
      <c r="E467" s="26" t="s">
        <v>23</v>
      </c>
      <c r="F467" s="26" t="s">
        <v>601</v>
      </c>
      <c r="G467" s="27" t="n">
        <v>100</v>
      </c>
      <c r="H467" s="28" t="s">
        <v>33</v>
      </c>
      <c r="I467" s="28" t="s">
        <v>33</v>
      </c>
      <c r="J467" s="28" t="s">
        <v>1040</v>
      </c>
      <c r="K467" s="28" t="s">
        <v>1041</v>
      </c>
      <c r="L467" s="6"/>
    </row>
    <row r="468" s="29" customFormat="true" ht="36" hidden="false" customHeight="true" outlineLevel="0" collapsed="false">
      <c r="A468" s="23"/>
      <c r="B468" s="24" t="n">
        <v>307995220</v>
      </c>
      <c r="C468" s="23" t="s">
        <v>1033</v>
      </c>
      <c r="D468" s="25" t="s">
        <v>22</v>
      </c>
      <c r="E468" s="26" t="s">
        <v>23</v>
      </c>
      <c r="F468" s="26" t="s">
        <v>601</v>
      </c>
      <c r="G468" s="27" t="n">
        <v>100</v>
      </c>
      <c r="H468" s="28" t="s">
        <v>33</v>
      </c>
      <c r="I468" s="28" t="s">
        <v>33</v>
      </c>
      <c r="J468" s="28" t="s">
        <v>1042</v>
      </c>
      <c r="K468" s="28" t="s">
        <v>1043</v>
      </c>
      <c r="L468" s="6"/>
    </row>
    <row r="469" s="29" customFormat="true" ht="36" hidden="false" customHeight="true" outlineLevel="0" collapsed="false">
      <c r="A469" s="23"/>
      <c r="B469" s="24" t="n">
        <v>307995220</v>
      </c>
      <c r="C469" s="23" t="s">
        <v>1033</v>
      </c>
      <c r="D469" s="25" t="s">
        <v>22</v>
      </c>
      <c r="E469" s="26" t="s">
        <v>23</v>
      </c>
      <c r="F469" s="26" t="s">
        <v>601</v>
      </c>
      <c r="G469" s="27" t="n">
        <v>100</v>
      </c>
      <c r="H469" s="28" t="s">
        <v>33</v>
      </c>
      <c r="I469" s="28" t="s">
        <v>33</v>
      </c>
      <c r="J469" s="28" t="s">
        <v>1044</v>
      </c>
      <c r="K469" s="28" t="s">
        <v>1045</v>
      </c>
      <c r="L469" s="6"/>
    </row>
    <row r="470" s="29" customFormat="true" ht="54" hidden="false" customHeight="true" outlineLevel="0" collapsed="false">
      <c r="A470" s="23"/>
      <c r="B470" s="24" t="n">
        <v>307995220</v>
      </c>
      <c r="C470" s="23" t="s">
        <v>1033</v>
      </c>
      <c r="D470" s="25" t="s">
        <v>22</v>
      </c>
      <c r="E470" s="26" t="s">
        <v>23</v>
      </c>
      <c r="F470" s="26" t="s">
        <v>601</v>
      </c>
      <c r="G470" s="27" t="n">
        <v>100</v>
      </c>
      <c r="H470" s="28" t="s">
        <v>33</v>
      </c>
      <c r="I470" s="28" t="s">
        <v>33</v>
      </c>
      <c r="J470" s="28" t="s">
        <v>1046</v>
      </c>
      <c r="K470" s="28" t="s">
        <v>1047</v>
      </c>
      <c r="L470" s="6"/>
    </row>
    <row r="471" s="29" customFormat="true" ht="54" hidden="false" customHeight="true" outlineLevel="0" collapsed="false">
      <c r="A471" s="23"/>
      <c r="B471" s="24" t="n">
        <v>307995220</v>
      </c>
      <c r="C471" s="23" t="s">
        <v>1033</v>
      </c>
      <c r="D471" s="25" t="s">
        <v>22</v>
      </c>
      <c r="E471" s="26" t="s">
        <v>23</v>
      </c>
      <c r="F471" s="26" t="s">
        <v>601</v>
      </c>
      <c r="G471" s="27" t="n">
        <v>100</v>
      </c>
      <c r="H471" s="28" t="s">
        <v>33</v>
      </c>
      <c r="I471" s="28" t="s">
        <v>33</v>
      </c>
      <c r="J471" s="28" t="s">
        <v>1048</v>
      </c>
      <c r="K471" s="28" t="s">
        <v>1049</v>
      </c>
      <c r="L471" s="6"/>
    </row>
    <row r="472" s="29" customFormat="true" ht="36" hidden="false" customHeight="true" outlineLevel="0" collapsed="false">
      <c r="A472" s="23" t="n">
        <f aca="false">+A463+1</f>
        <v>177</v>
      </c>
      <c r="B472" s="24" t="n">
        <v>203673113</v>
      </c>
      <c r="C472" s="23" t="s">
        <v>1050</v>
      </c>
      <c r="D472" s="25" t="s">
        <v>22</v>
      </c>
      <c r="E472" s="26" t="s">
        <v>23</v>
      </c>
      <c r="F472" s="26" t="s">
        <v>601</v>
      </c>
      <c r="G472" s="27" t="n">
        <v>100</v>
      </c>
      <c r="H472" s="28" t="s">
        <v>1051</v>
      </c>
      <c r="I472" s="28" t="s">
        <v>603</v>
      </c>
      <c r="J472" s="28" t="s">
        <v>27</v>
      </c>
      <c r="K472" s="28" t="s">
        <v>104</v>
      </c>
      <c r="L472" s="6"/>
    </row>
    <row r="473" s="29" customFormat="true" ht="36" hidden="false" customHeight="true" outlineLevel="0" collapsed="false">
      <c r="A473" s="23" t="n">
        <f aca="false">+A472+1</f>
        <v>178</v>
      </c>
      <c r="B473" s="24" t="n">
        <v>201325633</v>
      </c>
      <c r="C473" s="23" t="s">
        <v>1052</v>
      </c>
      <c r="D473" s="25" t="s">
        <v>62</v>
      </c>
      <c r="E473" s="26" t="s">
        <v>635</v>
      </c>
      <c r="F473" s="26" t="s">
        <v>601</v>
      </c>
      <c r="G473" s="27" t="n">
        <v>100</v>
      </c>
      <c r="H473" s="28" t="s">
        <v>1053</v>
      </c>
      <c r="I473" s="28" t="s">
        <v>603</v>
      </c>
      <c r="J473" s="28" t="s">
        <v>27</v>
      </c>
      <c r="K473" s="28" t="s">
        <v>104</v>
      </c>
      <c r="L473" s="6"/>
    </row>
    <row r="474" s="29" customFormat="true" ht="36" hidden="false" customHeight="true" outlineLevel="0" collapsed="false">
      <c r="A474" s="23" t="n">
        <f aca="false">+A473+1</f>
        <v>179</v>
      </c>
      <c r="B474" s="24" t="n">
        <v>201005722</v>
      </c>
      <c r="C474" s="23" t="s">
        <v>1054</v>
      </c>
      <c r="D474" s="25" t="s">
        <v>62</v>
      </c>
      <c r="E474" s="26" t="s">
        <v>23</v>
      </c>
      <c r="F474" s="26" t="s">
        <v>601</v>
      </c>
      <c r="G474" s="27" t="n">
        <v>100</v>
      </c>
      <c r="H474" s="28" t="s">
        <v>1055</v>
      </c>
      <c r="I474" s="28" t="s">
        <v>603</v>
      </c>
      <c r="J474" s="28" t="s">
        <v>27</v>
      </c>
      <c r="K474" s="28" t="s">
        <v>104</v>
      </c>
      <c r="L474" s="6"/>
    </row>
    <row r="475" s="29" customFormat="true" ht="36" hidden="false" customHeight="true" outlineLevel="0" collapsed="false">
      <c r="A475" s="23" t="n">
        <f aca="false">+A474+1</f>
        <v>180</v>
      </c>
      <c r="B475" s="24" t="n">
        <v>307257884</v>
      </c>
      <c r="C475" s="23" t="s">
        <v>1056</v>
      </c>
      <c r="D475" s="25" t="s">
        <v>22</v>
      </c>
      <c r="E475" s="26" t="s">
        <v>23</v>
      </c>
      <c r="F475" s="26" t="s">
        <v>601</v>
      </c>
      <c r="G475" s="27" t="n">
        <v>100</v>
      </c>
      <c r="H475" s="28" t="s">
        <v>1057</v>
      </c>
      <c r="I475" s="28" t="s">
        <v>603</v>
      </c>
      <c r="J475" s="28" t="s">
        <v>1058</v>
      </c>
      <c r="K475" s="28" t="s">
        <v>1059</v>
      </c>
      <c r="L475" s="6"/>
    </row>
    <row r="476" s="29" customFormat="true" ht="54" hidden="false" customHeight="true" outlineLevel="0" collapsed="false">
      <c r="A476" s="23"/>
      <c r="B476" s="24" t="n">
        <v>307257884</v>
      </c>
      <c r="C476" s="23" t="s">
        <v>1056</v>
      </c>
      <c r="D476" s="25" t="s">
        <v>22</v>
      </c>
      <c r="E476" s="26" t="s">
        <v>23</v>
      </c>
      <c r="F476" s="26" t="s">
        <v>601</v>
      </c>
      <c r="G476" s="27" t="n">
        <v>100</v>
      </c>
      <c r="H476" s="28" t="s">
        <v>33</v>
      </c>
      <c r="I476" s="28" t="s">
        <v>33</v>
      </c>
      <c r="J476" s="28" t="s">
        <v>1060</v>
      </c>
      <c r="K476" s="28" t="s">
        <v>1061</v>
      </c>
      <c r="L476" s="6"/>
    </row>
    <row r="477" s="29" customFormat="true" ht="54" hidden="false" customHeight="true" outlineLevel="0" collapsed="false">
      <c r="A477" s="23"/>
      <c r="B477" s="24" t="n">
        <v>307257884</v>
      </c>
      <c r="C477" s="23" t="s">
        <v>1056</v>
      </c>
      <c r="D477" s="25" t="s">
        <v>22</v>
      </c>
      <c r="E477" s="26" t="s">
        <v>23</v>
      </c>
      <c r="F477" s="26" t="s">
        <v>601</v>
      </c>
      <c r="G477" s="27" t="n">
        <v>100</v>
      </c>
      <c r="H477" s="28" t="s">
        <v>33</v>
      </c>
      <c r="I477" s="28" t="s">
        <v>33</v>
      </c>
      <c r="J477" s="28" t="s">
        <v>1062</v>
      </c>
      <c r="K477" s="28" t="s">
        <v>1063</v>
      </c>
      <c r="L477" s="6"/>
    </row>
    <row r="478" s="29" customFormat="true" ht="90" hidden="false" customHeight="true" outlineLevel="0" collapsed="false">
      <c r="A478" s="23"/>
      <c r="B478" s="24" t="n">
        <v>307257884</v>
      </c>
      <c r="C478" s="23" t="s">
        <v>1056</v>
      </c>
      <c r="D478" s="25" t="s">
        <v>22</v>
      </c>
      <c r="E478" s="26" t="s">
        <v>23</v>
      </c>
      <c r="F478" s="26" t="s">
        <v>601</v>
      </c>
      <c r="G478" s="27" t="n">
        <v>100</v>
      </c>
      <c r="H478" s="28" t="s">
        <v>33</v>
      </c>
      <c r="I478" s="28" t="s">
        <v>33</v>
      </c>
      <c r="J478" s="28" t="s">
        <v>894</v>
      </c>
      <c r="K478" s="28" t="s">
        <v>709</v>
      </c>
      <c r="L478" s="6"/>
    </row>
    <row r="479" s="29" customFormat="true" ht="36" hidden="false" customHeight="true" outlineLevel="0" collapsed="false">
      <c r="A479" s="23"/>
      <c r="B479" s="24" t="n">
        <v>307257884</v>
      </c>
      <c r="C479" s="23" t="s">
        <v>1056</v>
      </c>
      <c r="D479" s="25" t="s">
        <v>22</v>
      </c>
      <c r="E479" s="26" t="s">
        <v>23</v>
      </c>
      <c r="F479" s="26" t="s">
        <v>601</v>
      </c>
      <c r="G479" s="27" t="n">
        <v>100</v>
      </c>
      <c r="H479" s="28" t="s">
        <v>33</v>
      </c>
      <c r="I479" s="28" t="s">
        <v>33</v>
      </c>
      <c r="J479" s="28" t="s">
        <v>1064</v>
      </c>
      <c r="K479" s="28" t="s">
        <v>243</v>
      </c>
      <c r="L479" s="6"/>
    </row>
    <row r="480" s="29" customFormat="true" ht="36" hidden="false" customHeight="true" outlineLevel="0" collapsed="false">
      <c r="A480" s="23" t="n">
        <f aca="false">+A475+1</f>
        <v>181</v>
      </c>
      <c r="B480" s="24" t="n">
        <v>203728350</v>
      </c>
      <c r="C480" s="23" t="s">
        <v>1065</v>
      </c>
      <c r="D480" s="25" t="s">
        <v>22</v>
      </c>
      <c r="E480" s="26" t="s">
        <v>102</v>
      </c>
      <c r="F480" s="26" t="s">
        <v>410</v>
      </c>
      <c r="G480" s="27" t="n">
        <v>100</v>
      </c>
      <c r="H480" s="28" t="s">
        <v>1066</v>
      </c>
      <c r="I480" s="28" t="s">
        <v>46</v>
      </c>
      <c r="J480" s="28" t="s">
        <v>27</v>
      </c>
      <c r="K480" s="28" t="s">
        <v>104</v>
      </c>
      <c r="L480" s="6"/>
    </row>
    <row r="481" s="29" customFormat="true" ht="54" hidden="false" customHeight="true" outlineLevel="0" collapsed="false">
      <c r="A481" s="23" t="n">
        <f aca="false">+A480+1</f>
        <v>182</v>
      </c>
      <c r="B481" s="24" t="n">
        <v>201051492</v>
      </c>
      <c r="C481" s="23" t="s">
        <v>1067</v>
      </c>
      <c r="D481" s="25" t="s">
        <v>48</v>
      </c>
      <c r="E481" s="26" t="s">
        <v>102</v>
      </c>
      <c r="F481" s="26" t="s">
        <v>601</v>
      </c>
      <c r="G481" s="27" t="n">
        <v>85.71</v>
      </c>
      <c r="H481" s="28" t="s">
        <v>1068</v>
      </c>
      <c r="I481" s="28" t="s">
        <v>1069</v>
      </c>
      <c r="J481" s="28" t="s">
        <v>1070</v>
      </c>
      <c r="K481" s="28" t="s">
        <v>449</v>
      </c>
      <c r="L481" s="6"/>
    </row>
    <row r="482" s="29" customFormat="true" ht="72" hidden="false" customHeight="true" outlineLevel="0" collapsed="false">
      <c r="A482" s="23"/>
      <c r="B482" s="24" t="n">
        <v>201051492</v>
      </c>
      <c r="C482" s="23" t="s">
        <v>1067</v>
      </c>
      <c r="D482" s="25" t="s">
        <v>48</v>
      </c>
      <c r="E482" s="26" t="s">
        <v>102</v>
      </c>
      <c r="F482" s="26" t="s">
        <v>601</v>
      </c>
      <c r="G482" s="27" t="n">
        <v>85.71</v>
      </c>
      <c r="H482" s="28" t="s">
        <v>33</v>
      </c>
      <c r="I482" s="28" t="s">
        <v>33</v>
      </c>
      <c r="J482" s="28" t="s">
        <v>1071</v>
      </c>
      <c r="K482" s="28" t="s">
        <v>878</v>
      </c>
      <c r="L482" s="6"/>
    </row>
    <row r="483" s="29" customFormat="true" ht="54" hidden="false" customHeight="true" outlineLevel="0" collapsed="false">
      <c r="A483" s="23"/>
      <c r="B483" s="24" t="n">
        <v>201051492</v>
      </c>
      <c r="C483" s="23" t="s">
        <v>1067</v>
      </c>
      <c r="D483" s="25" t="s">
        <v>48</v>
      </c>
      <c r="E483" s="26" t="s">
        <v>102</v>
      </c>
      <c r="F483" s="26" t="s">
        <v>601</v>
      </c>
      <c r="G483" s="27" t="n">
        <v>85.71</v>
      </c>
      <c r="H483" s="28" t="s">
        <v>33</v>
      </c>
      <c r="I483" s="28" t="s">
        <v>33</v>
      </c>
      <c r="J483" s="28" t="s">
        <v>1072</v>
      </c>
      <c r="K483" s="28" t="s">
        <v>730</v>
      </c>
      <c r="L483" s="6"/>
    </row>
    <row r="484" s="29" customFormat="true" ht="54" hidden="false" customHeight="true" outlineLevel="0" collapsed="false">
      <c r="A484" s="23"/>
      <c r="B484" s="24" t="n">
        <v>201051492</v>
      </c>
      <c r="C484" s="23" t="s">
        <v>1067</v>
      </c>
      <c r="D484" s="25" t="s">
        <v>48</v>
      </c>
      <c r="E484" s="26" t="s">
        <v>102</v>
      </c>
      <c r="F484" s="26" t="s">
        <v>601</v>
      </c>
      <c r="G484" s="27" t="n">
        <v>85.71</v>
      </c>
      <c r="H484" s="28" t="s">
        <v>33</v>
      </c>
      <c r="I484" s="28" t="s">
        <v>33</v>
      </c>
      <c r="J484" s="28" t="s">
        <v>1073</v>
      </c>
      <c r="K484" s="28" t="s">
        <v>730</v>
      </c>
      <c r="L484" s="6"/>
    </row>
    <row r="485" s="29" customFormat="true" ht="144" hidden="false" customHeight="true" outlineLevel="0" collapsed="false">
      <c r="A485" s="23"/>
      <c r="B485" s="24" t="n">
        <v>201051492</v>
      </c>
      <c r="C485" s="23" t="s">
        <v>1067</v>
      </c>
      <c r="D485" s="25" t="s">
        <v>48</v>
      </c>
      <c r="E485" s="26" t="s">
        <v>102</v>
      </c>
      <c r="F485" s="26" t="s">
        <v>601</v>
      </c>
      <c r="G485" s="27" t="n">
        <v>85.71</v>
      </c>
      <c r="H485" s="28" t="s">
        <v>33</v>
      </c>
      <c r="I485" s="28" t="s">
        <v>33</v>
      </c>
      <c r="J485" s="28" t="s">
        <v>1074</v>
      </c>
      <c r="K485" s="28" t="s">
        <v>1075</v>
      </c>
      <c r="L485" s="6"/>
    </row>
    <row r="486" s="29" customFormat="true" ht="108" hidden="false" customHeight="true" outlineLevel="0" collapsed="false">
      <c r="A486" s="23"/>
      <c r="B486" s="24" t="n">
        <v>201051492</v>
      </c>
      <c r="C486" s="23" t="s">
        <v>1067</v>
      </c>
      <c r="D486" s="25" t="s">
        <v>48</v>
      </c>
      <c r="E486" s="26" t="s">
        <v>102</v>
      </c>
      <c r="F486" s="26" t="s">
        <v>601</v>
      </c>
      <c r="G486" s="27" t="n">
        <v>85.71</v>
      </c>
      <c r="H486" s="28" t="s">
        <v>33</v>
      </c>
      <c r="I486" s="28" t="s">
        <v>33</v>
      </c>
      <c r="J486" s="28" t="s">
        <v>838</v>
      </c>
      <c r="K486" s="28" t="s">
        <v>1076</v>
      </c>
      <c r="L486" s="6"/>
    </row>
    <row r="487" s="29" customFormat="true" ht="90" hidden="false" customHeight="true" outlineLevel="0" collapsed="false">
      <c r="A487" s="23"/>
      <c r="B487" s="24" t="n">
        <v>201051492</v>
      </c>
      <c r="C487" s="23" t="s">
        <v>1067</v>
      </c>
      <c r="D487" s="25" t="s">
        <v>48</v>
      </c>
      <c r="E487" s="26" t="s">
        <v>102</v>
      </c>
      <c r="F487" s="26" t="s">
        <v>601</v>
      </c>
      <c r="G487" s="27" t="n">
        <v>85.71</v>
      </c>
      <c r="H487" s="28" t="s">
        <v>33</v>
      </c>
      <c r="I487" s="28" t="s">
        <v>33</v>
      </c>
      <c r="J487" s="28" t="s">
        <v>1077</v>
      </c>
      <c r="K487" s="28" t="s">
        <v>1078</v>
      </c>
      <c r="L487" s="6"/>
    </row>
    <row r="488" s="29" customFormat="true" ht="36" hidden="false" customHeight="true" outlineLevel="0" collapsed="false">
      <c r="A488" s="23" t="n">
        <f aca="false">+A481+1</f>
        <v>183</v>
      </c>
      <c r="B488" s="24" t="n">
        <v>302510874</v>
      </c>
      <c r="C488" s="23" t="s">
        <v>1079</v>
      </c>
      <c r="D488" s="25" t="s">
        <v>22</v>
      </c>
      <c r="E488" s="26" t="s">
        <v>102</v>
      </c>
      <c r="F488" s="26" t="s">
        <v>601</v>
      </c>
      <c r="G488" s="27" t="n">
        <v>100</v>
      </c>
      <c r="H488" s="28" t="s">
        <v>1080</v>
      </c>
      <c r="I488" s="28" t="s">
        <v>46</v>
      </c>
      <c r="J488" s="28" t="s">
        <v>27</v>
      </c>
      <c r="K488" s="28" t="s">
        <v>104</v>
      </c>
      <c r="L488" s="6"/>
    </row>
    <row r="489" s="29" customFormat="true" ht="72" hidden="false" customHeight="true" outlineLevel="0" collapsed="false">
      <c r="A489" s="23" t="n">
        <f aca="false">+A488+1</f>
        <v>184</v>
      </c>
      <c r="B489" s="24" t="n">
        <v>200625213</v>
      </c>
      <c r="C489" s="23" t="s">
        <v>1081</v>
      </c>
      <c r="D489" s="25" t="s">
        <v>48</v>
      </c>
      <c r="E489" s="26" t="s">
        <v>102</v>
      </c>
      <c r="F489" s="26" t="s">
        <v>601</v>
      </c>
      <c r="G489" s="27" t="n">
        <v>99.13</v>
      </c>
      <c r="H489" s="28" t="s">
        <v>1082</v>
      </c>
      <c r="I489" s="28" t="s">
        <v>46</v>
      </c>
      <c r="J489" s="28" t="s">
        <v>1083</v>
      </c>
      <c r="K489" s="28" t="s">
        <v>1084</v>
      </c>
      <c r="L489" s="6"/>
    </row>
    <row r="490" s="29" customFormat="true" ht="108" hidden="false" customHeight="true" outlineLevel="0" collapsed="false">
      <c r="A490" s="23"/>
      <c r="B490" s="24" t="n">
        <v>200625213</v>
      </c>
      <c r="C490" s="23" t="s">
        <v>1081</v>
      </c>
      <c r="D490" s="25" t="s">
        <v>48</v>
      </c>
      <c r="E490" s="26" t="s">
        <v>102</v>
      </c>
      <c r="F490" s="26" t="s">
        <v>601</v>
      </c>
      <c r="G490" s="27" t="n">
        <v>99.13</v>
      </c>
      <c r="H490" s="28" t="s">
        <v>33</v>
      </c>
      <c r="I490" s="28" t="s">
        <v>33</v>
      </c>
      <c r="J490" s="28" t="s">
        <v>1085</v>
      </c>
      <c r="K490" s="28" t="s">
        <v>1086</v>
      </c>
      <c r="L490" s="6"/>
    </row>
    <row r="491" s="29" customFormat="true" ht="54" hidden="false" customHeight="true" outlineLevel="0" collapsed="false">
      <c r="A491" s="23"/>
      <c r="B491" s="24" t="n">
        <v>200625213</v>
      </c>
      <c r="C491" s="23" t="s">
        <v>1081</v>
      </c>
      <c r="D491" s="25" t="s">
        <v>48</v>
      </c>
      <c r="E491" s="26" t="s">
        <v>102</v>
      </c>
      <c r="F491" s="26" t="s">
        <v>601</v>
      </c>
      <c r="G491" s="27" t="n">
        <v>99.13</v>
      </c>
      <c r="H491" s="28" t="s">
        <v>33</v>
      </c>
      <c r="I491" s="28" t="s">
        <v>33</v>
      </c>
      <c r="J491" s="28" t="s">
        <v>1087</v>
      </c>
      <c r="K491" s="28" t="s">
        <v>668</v>
      </c>
      <c r="L491" s="6"/>
    </row>
    <row r="492" s="29" customFormat="true" ht="36" hidden="false" customHeight="true" outlineLevel="0" collapsed="false">
      <c r="A492" s="23"/>
      <c r="B492" s="24" t="n">
        <v>200625213</v>
      </c>
      <c r="C492" s="23" t="s">
        <v>1081</v>
      </c>
      <c r="D492" s="25" t="s">
        <v>48</v>
      </c>
      <c r="E492" s="26" t="s">
        <v>102</v>
      </c>
      <c r="F492" s="26" t="s">
        <v>601</v>
      </c>
      <c r="G492" s="27" t="n">
        <v>99.13</v>
      </c>
      <c r="H492" s="28" t="s">
        <v>33</v>
      </c>
      <c r="I492" s="28" t="s">
        <v>33</v>
      </c>
      <c r="J492" s="28" t="s">
        <v>1088</v>
      </c>
      <c r="K492" s="28" t="s">
        <v>1089</v>
      </c>
      <c r="L492" s="6"/>
    </row>
    <row r="493" s="29" customFormat="true" ht="36" hidden="false" customHeight="true" outlineLevel="0" collapsed="false">
      <c r="A493" s="23"/>
      <c r="B493" s="24" t="n">
        <v>200625213</v>
      </c>
      <c r="C493" s="23" t="s">
        <v>1081</v>
      </c>
      <c r="D493" s="25" t="s">
        <v>48</v>
      </c>
      <c r="E493" s="26" t="s">
        <v>102</v>
      </c>
      <c r="F493" s="26" t="s">
        <v>601</v>
      </c>
      <c r="G493" s="27" t="n">
        <v>99.13</v>
      </c>
      <c r="H493" s="28" t="s">
        <v>33</v>
      </c>
      <c r="I493" s="28" t="s">
        <v>33</v>
      </c>
      <c r="J493" s="28" t="s">
        <v>1090</v>
      </c>
      <c r="K493" s="28" t="s">
        <v>1091</v>
      </c>
      <c r="L493" s="6"/>
    </row>
    <row r="494" s="29" customFormat="true" ht="36" hidden="false" customHeight="true" outlineLevel="0" collapsed="false">
      <c r="A494" s="23" t="n">
        <f aca="false">+A489+1</f>
        <v>185</v>
      </c>
      <c r="B494" s="24" t="n">
        <v>201501439</v>
      </c>
      <c r="C494" s="23" t="s">
        <v>1092</v>
      </c>
      <c r="D494" s="25" t="s">
        <v>22</v>
      </c>
      <c r="E494" s="26" t="s">
        <v>102</v>
      </c>
      <c r="F494" s="26" t="s">
        <v>601</v>
      </c>
      <c r="G494" s="27" t="n">
        <v>65</v>
      </c>
      <c r="H494" s="28" t="s">
        <v>1093</v>
      </c>
      <c r="I494" s="28" t="s">
        <v>46</v>
      </c>
      <c r="J494" s="28" t="s">
        <v>27</v>
      </c>
      <c r="K494" s="28" t="s">
        <v>104</v>
      </c>
      <c r="L494" s="6"/>
    </row>
    <row r="495" s="29" customFormat="true" ht="36" hidden="false" customHeight="true" outlineLevel="0" collapsed="false">
      <c r="A495" s="23" t="n">
        <f aca="false">+A494+1</f>
        <v>186</v>
      </c>
      <c r="B495" s="24" t="n">
        <v>301736435</v>
      </c>
      <c r="C495" s="23" t="s">
        <v>1094</v>
      </c>
      <c r="D495" s="25" t="s">
        <v>48</v>
      </c>
      <c r="E495" s="26" t="s">
        <v>102</v>
      </c>
      <c r="F495" s="26" t="s">
        <v>601</v>
      </c>
      <c r="G495" s="27" t="n">
        <v>85.48</v>
      </c>
      <c r="H495" s="28" t="s">
        <v>1095</v>
      </c>
      <c r="I495" s="28" t="s">
        <v>231</v>
      </c>
      <c r="J495" s="32" t="s">
        <v>1096</v>
      </c>
      <c r="K495" s="32" t="s">
        <v>1097</v>
      </c>
      <c r="L495" s="6"/>
    </row>
    <row r="496" s="29" customFormat="true" ht="54" hidden="false" customHeight="true" outlineLevel="0" collapsed="false">
      <c r="A496" s="23"/>
      <c r="B496" s="24" t="n">
        <v>301736435</v>
      </c>
      <c r="C496" s="23" t="s">
        <v>1094</v>
      </c>
      <c r="D496" s="25" t="s">
        <v>48</v>
      </c>
      <c r="E496" s="26" t="s">
        <v>102</v>
      </c>
      <c r="F496" s="26" t="s">
        <v>601</v>
      </c>
      <c r="G496" s="27" t="n">
        <v>85.48</v>
      </c>
      <c r="H496" s="28" t="s">
        <v>33</v>
      </c>
      <c r="I496" s="28" t="s">
        <v>33</v>
      </c>
      <c r="J496" s="32" t="s">
        <v>632</v>
      </c>
      <c r="K496" s="28" t="s">
        <v>730</v>
      </c>
      <c r="L496" s="6"/>
    </row>
    <row r="497" s="29" customFormat="true" ht="36" hidden="false" customHeight="true" outlineLevel="0" collapsed="false">
      <c r="A497" s="23"/>
      <c r="B497" s="24" t="n">
        <v>301736435</v>
      </c>
      <c r="C497" s="23" t="s">
        <v>1094</v>
      </c>
      <c r="D497" s="25" t="s">
        <v>48</v>
      </c>
      <c r="E497" s="26" t="s">
        <v>102</v>
      </c>
      <c r="F497" s="26" t="s">
        <v>601</v>
      </c>
      <c r="G497" s="27" t="n">
        <v>85.48</v>
      </c>
      <c r="H497" s="28" t="s">
        <v>33</v>
      </c>
      <c r="I497" s="28" t="s">
        <v>33</v>
      </c>
      <c r="J497" s="28" t="s">
        <v>1098</v>
      </c>
      <c r="K497" s="28" t="s">
        <v>1089</v>
      </c>
      <c r="L497" s="6"/>
    </row>
    <row r="498" s="29" customFormat="true" ht="36" hidden="false" customHeight="true" outlineLevel="0" collapsed="false">
      <c r="A498" s="23"/>
      <c r="B498" s="24" t="n">
        <v>301736435</v>
      </c>
      <c r="C498" s="23" t="s">
        <v>1094</v>
      </c>
      <c r="D498" s="25" t="s">
        <v>48</v>
      </c>
      <c r="E498" s="26" t="s">
        <v>102</v>
      </c>
      <c r="F498" s="26" t="s">
        <v>601</v>
      </c>
      <c r="G498" s="27" t="n">
        <v>85.48</v>
      </c>
      <c r="H498" s="28" t="s">
        <v>33</v>
      </c>
      <c r="I498" s="28" t="s">
        <v>33</v>
      </c>
      <c r="J498" s="28" t="s">
        <v>1099</v>
      </c>
      <c r="K498" s="28" t="s">
        <v>1097</v>
      </c>
      <c r="L498" s="6"/>
    </row>
    <row r="499" s="29" customFormat="true" ht="36" hidden="false" customHeight="true" outlineLevel="0" collapsed="false">
      <c r="A499" s="23"/>
      <c r="B499" s="24" t="n">
        <v>301736435</v>
      </c>
      <c r="C499" s="23" t="s">
        <v>1094</v>
      </c>
      <c r="D499" s="25" t="s">
        <v>48</v>
      </c>
      <c r="E499" s="26" t="s">
        <v>102</v>
      </c>
      <c r="F499" s="26" t="s">
        <v>601</v>
      </c>
      <c r="G499" s="27" t="n">
        <v>85.48</v>
      </c>
      <c r="H499" s="28" t="s">
        <v>33</v>
      </c>
      <c r="I499" s="28" t="s">
        <v>33</v>
      </c>
      <c r="J499" s="28" t="s">
        <v>1100</v>
      </c>
      <c r="K499" s="28" t="s">
        <v>1097</v>
      </c>
      <c r="L499" s="6"/>
    </row>
    <row r="500" s="29" customFormat="true" ht="36" hidden="false" customHeight="true" outlineLevel="0" collapsed="false">
      <c r="A500" s="23" t="n">
        <f aca="false">+A495+1</f>
        <v>187</v>
      </c>
      <c r="B500" s="24" t="n">
        <v>201962371</v>
      </c>
      <c r="C500" s="23" t="s">
        <v>1101</v>
      </c>
      <c r="D500" s="25" t="s">
        <v>62</v>
      </c>
      <c r="E500" s="26" t="s">
        <v>102</v>
      </c>
      <c r="F500" s="26" t="s">
        <v>601</v>
      </c>
      <c r="G500" s="27" t="n">
        <v>100</v>
      </c>
      <c r="H500" s="28" t="s">
        <v>1102</v>
      </c>
      <c r="I500" s="28" t="s">
        <v>46</v>
      </c>
      <c r="J500" s="28" t="s">
        <v>27</v>
      </c>
      <c r="K500" s="28" t="s">
        <v>104</v>
      </c>
      <c r="L500" s="6"/>
    </row>
    <row r="501" s="29" customFormat="true" ht="36" hidden="false" customHeight="true" outlineLevel="0" collapsed="false">
      <c r="A501" s="23" t="n">
        <f aca="false">+A500+1</f>
        <v>188</v>
      </c>
      <c r="B501" s="24" t="n">
        <v>200655556</v>
      </c>
      <c r="C501" s="23" t="s">
        <v>1103</v>
      </c>
      <c r="D501" s="25" t="s">
        <v>22</v>
      </c>
      <c r="E501" s="26" t="s">
        <v>102</v>
      </c>
      <c r="F501" s="26" t="s">
        <v>601</v>
      </c>
      <c r="G501" s="27" t="n">
        <v>100</v>
      </c>
      <c r="H501" s="28" t="s">
        <v>1104</v>
      </c>
      <c r="I501" s="28" t="s">
        <v>46</v>
      </c>
      <c r="J501" s="28" t="s">
        <v>27</v>
      </c>
      <c r="K501" s="28" t="s">
        <v>104</v>
      </c>
      <c r="L501" s="6"/>
    </row>
    <row r="502" s="29" customFormat="true" ht="72" hidden="false" customHeight="true" outlineLevel="0" collapsed="false">
      <c r="A502" s="23" t="n">
        <f aca="false">+A501+1</f>
        <v>189</v>
      </c>
      <c r="B502" s="24" t="n">
        <v>200795350</v>
      </c>
      <c r="C502" s="23" t="s">
        <v>1105</v>
      </c>
      <c r="D502" s="25" t="s">
        <v>22</v>
      </c>
      <c r="E502" s="26" t="s">
        <v>44</v>
      </c>
      <c r="F502" s="26" t="s">
        <v>321</v>
      </c>
      <c r="G502" s="27" t="n">
        <v>100</v>
      </c>
      <c r="H502" s="28" t="s">
        <v>1106</v>
      </c>
      <c r="I502" s="28" t="s">
        <v>46</v>
      </c>
      <c r="J502" s="28" t="s">
        <v>27</v>
      </c>
      <c r="K502" s="28" t="s">
        <v>104</v>
      </c>
      <c r="L502" s="6"/>
    </row>
    <row r="503" s="44" customFormat="true" ht="36" hidden="false" customHeight="true" outlineLevel="0" collapsed="false">
      <c r="A503" s="23" t="n">
        <f aca="false">+A502+1</f>
        <v>190</v>
      </c>
      <c r="B503" s="24" t="n">
        <v>305494126</v>
      </c>
      <c r="C503" s="23" t="s">
        <v>1107</v>
      </c>
      <c r="D503" s="25" t="s">
        <v>22</v>
      </c>
      <c r="E503" s="26" t="s">
        <v>1108</v>
      </c>
      <c r="F503" s="26" t="s">
        <v>175</v>
      </c>
      <c r="G503" s="31" t="n">
        <v>57.1</v>
      </c>
      <c r="H503" s="28" t="s">
        <v>1109</v>
      </c>
      <c r="I503" s="28" t="s">
        <v>46</v>
      </c>
      <c r="J503" s="28" t="s">
        <v>27</v>
      </c>
      <c r="K503" s="28" t="s">
        <v>104</v>
      </c>
      <c r="L503" s="6"/>
    </row>
    <row r="504" s="44" customFormat="true" ht="36" hidden="false" customHeight="true" outlineLevel="0" collapsed="false">
      <c r="A504" s="23" t="n">
        <f aca="false">+A503+1</f>
        <v>191</v>
      </c>
      <c r="B504" s="24" t="n">
        <v>306644340</v>
      </c>
      <c r="C504" s="23" t="s">
        <v>1110</v>
      </c>
      <c r="D504" s="25" t="s">
        <v>22</v>
      </c>
      <c r="E504" s="26" t="s">
        <v>1108</v>
      </c>
      <c r="F504" s="26" t="s">
        <v>175</v>
      </c>
      <c r="G504" s="31" t="n">
        <v>100</v>
      </c>
      <c r="H504" s="32" t="s">
        <v>1111</v>
      </c>
      <c r="I504" s="32" t="s">
        <v>46</v>
      </c>
      <c r="J504" s="28" t="s">
        <v>27</v>
      </c>
      <c r="K504" s="28" t="s">
        <v>104</v>
      </c>
      <c r="L504" s="6"/>
    </row>
    <row r="505" s="44" customFormat="true" ht="36" hidden="false" customHeight="true" outlineLevel="0" collapsed="false">
      <c r="A505" s="23" t="n">
        <f aca="false">+A504+1</f>
        <v>192</v>
      </c>
      <c r="B505" s="24" t="n">
        <v>203126064</v>
      </c>
      <c r="C505" s="23" t="s">
        <v>1112</v>
      </c>
      <c r="D505" s="25" t="s">
        <v>22</v>
      </c>
      <c r="E505" s="26" t="s">
        <v>102</v>
      </c>
      <c r="F505" s="26" t="s">
        <v>197</v>
      </c>
      <c r="G505" s="31" t="n">
        <v>100</v>
      </c>
      <c r="H505" s="28" t="s">
        <v>1113</v>
      </c>
      <c r="I505" s="28" t="s">
        <v>46</v>
      </c>
      <c r="J505" s="28" t="s">
        <v>27</v>
      </c>
      <c r="K505" s="28" t="s">
        <v>104</v>
      </c>
      <c r="L505" s="6"/>
    </row>
    <row r="506" s="44" customFormat="true" ht="36" hidden="false" customHeight="true" outlineLevel="0" collapsed="false">
      <c r="A506" s="23" t="n">
        <f aca="false">+A505+1</f>
        <v>193</v>
      </c>
      <c r="B506" s="24" t="n">
        <v>302286125</v>
      </c>
      <c r="C506" s="23" t="s">
        <v>1114</v>
      </c>
      <c r="D506" s="25" t="s">
        <v>22</v>
      </c>
      <c r="E506" s="26" t="s">
        <v>102</v>
      </c>
      <c r="F506" s="26" t="s">
        <v>295</v>
      </c>
      <c r="G506" s="31" t="n">
        <v>50</v>
      </c>
      <c r="H506" s="28" t="s">
        <v>1115</v>
      </c>
      <c r="I506" s="28" t="s">
        <v>46</v>
      </c>
      <c r="J506" s="28" t="s">
        <v>27</v>
      </c>
      <c r="K506" s="28" t="s">
        <v>104</v>
      </c>
      <c r="L506" s="6"/>
    </row>
    <row r="507" s="44" customFormat="true" ht="36" hidden="false" customHeight="true" outlineLevel="0" collapsed="false">
      <c r="A507" s="23" t="n">
        <f aca="false">+A506+1</f>
        <v>194</v>
      </c>
      <c r="B507" s="24" t="n">
        <v>300719661</v>
      </c>
      <c r="C507" s="23" t="s">
        <v>1116</v>
      </c>
      <c r="D507" s="25" t="s">
        <v>22</v>
      </c>
      <c r="E507" s="26" t="s">
        <v>1108</v>
      </c>
      <c r="F507" s="26" t="s">
        <v>321</v>
      </c>
      <c r="G507" s="31" t="n">
        <v>100</v>
      </c>
      <c r="H507" s="28" t="s">
        <v>1117</v>
      </c>
      <c r="I507" s="28" t="s">
        <v>46</v>
      </c>
      <c r="J507" s="28" t="s">
        <v>27</v>
      </c>
      <c r="K507" s="28" t="s">
        <v>104</v>
      </c>
      <c r="L507" s="6"/>
    </row>
    <row r="508" s="44" customFormat="true" ht="36" hidden="false" customHeight="true" outlineLevel="0" collapsed="false">
      <c r="A508" s="23" t="n">
        <f aca="false">+A507+1</f>
        <v>195</v>
      </c>
      <c r="B508" s="24" t="n">
        <v>302146496</v>
      </c>
      <c r="C508" s="23" t="s">
        <v>1118</v>
      </c>
      <c r="D508" s="25" t="s">
        <v>22</v>
      </c>
      <c r="E508" s="26" t="s">
        <v>102</v>
      </c>
      <c r="F508" s="26" t="s">
        <v>410</v>
      </c>
      <c r="G508" s="31" t="n">
        <v>100</v>
      </c>
      <c r="H508" s="28" t="s">
        <v>439</v>
      </c>
      <c r="I508" s="28" t="s">
        <v>33</v>
      </c>
      <c r="J508" s="28" t="s">
        <v>27</v>
      </c>
      <c r="K508" s="28" t="s">
        <v>104</v>
      </c>
      <c r="L508" s="6"/>
    </row>
    <row r="509" s="44" customFormat="true" ht="36" hidden="false" customHeight="true" outlineLevel="0" collapsed="false">
      <c r="A509" s="23" t="n">
        <f aca="false">+A508+1</f>
        <v>196</v>
      </c>
      <c r="B509" s="24" t="n">
        <v>200459783</v>
      </c>
      <c r="C509" s="23" t="s">
        <v>1119</v>
      </c>
      <c r="D509" s="25" t="s">
        <v>22</v>
      </c>
      <c r="E509" s="26" t="s">
        <v>102</v>
      </c>
      <c r="F509" s="26" t="s">
        <v>410</v>
      </c>
      <c r="G509" s="31" t="n">
        <v>100</v>
      </c>
      <c r="H509" s="28" t="s">
        <v>1120</v>
      </c>
      <c r="I509" s="28" t="s">
        <v>46</v>
      </c>
      <c r="J509" s="28" t="s">
        <v>27</v>
      </c>
      <c r="K509" s="28" t="s">
        <v>104</v>
      </c>
      <c r="L509" s="6"/>
    </row>
    <row r="510" s="44" customFormat="true" ht="54" hidden="false" customHeight="true" outlineLevel="0" collapsed="false">
      <c r="A510" s="23" t="n">
        <f aca="false">+A509+1</f>
        <v>197</v>
      </c>
      <c r="B510" s="24" t="n">
        <v>309053845</v>
      </c>
      <c r="C510" s="23" t="s">
        <v>1121</v>
      </c>
      <c r="D510" s="25" t="s">
        <v>22</v>
      </c>
      <c r="E510" s="26" t="s">
        <v>102</v>
      </c>
      <c r="F510" s="26" t="s">
        <v>410</v>
      </c>
      <c r="G510" s="31" t="n">
        <v>100</v>
      </c>
      <c r="H510" s="28" t="s">
        <v>1122</v>
      </c>
      <c r="I510" s="28" t="s">
        <v>300</v>
      </c>
      <c r="J510" s="28" t="s">
        <v>27</v>
      </c>
      <c r="K510" s="28" t="s">
        <v>104</v>
      </c>
      <c r="L510" s="6"/>
    </row>
    <row r="511" s="44" customFormat="true" ht="36" hidden="false" customHeight="true" outlineLevel="0" collapsed="false">
      <c r="A511" s="23" t="n">
        <f aca="false">+A510+1</f>
        <v>198</v>
      </c>
      <c r="B511" s="24" t="n">
        <v>304771898</v>
      </c>
      <c r="C511" s="23" t="s">
        <v>1123</v>
      </c>
      <c r="D511" s="25" t="s">
        <v>22</v>
      </c>
      <c r="E511" s="26" t="s">
        <v>102</v>
      </c>
      <c r="F511" s="26" t="s">
        <v>601</v>
      </c>
      <c r="G511" s="31" t="n">
        <v>58.4</v>
      </c>
      <c r="H511" s="28" t="s">
        <v>1124</v>
      </c>
      <c r="I511" s="28" t="s">
        <v>46</v>
      </c>
      <c r="J511" s="28" t="s">
        <v>27</v>
      </c>
      <c r="K511" s="28" t="s">
        <v>104</v>
      </c>
      <c r="L511" s="6"/>
    </row>
    <row r="512" s="44" customFormat="true" ht="36" hidden="false" customHeight="true" outlineLevel="0" collapsed="false">
      <c r="A512" s="23" t="n">
        <f aca="false">+A511+1</f>
        <v>199</v>
      </c>
      <c r="B512" s="24" t="n">
        <v>301424000</v>
      </c>
      <c r="C512" s="23" t="s">
        <v>1125</v>
      </c>
      <c r="D512" s="25" t="s">
        <v>22</v>
      </c>
      <c r="E512" s="26" t="s">
        <v>102</v>
      </c>
      <c r="F512" s="26" t="s">
        <v>601</v>
      </c>
      <c r="G512" s="31" t="n">
        <v>100</v>
      </c>
      <c r="H512" s="28" t="s">
        <v>1126</v>
      </c>
      <c r="I512" s="28" t="s">
        <v>46</v>
      </c>
      <c r="J512" s="28" t="s">
        <v>27</v>
      </c>
      <c r="K512" s="28" t="s">
        <v>104</v>
      </c>
      <c r="L512" s="6"/>
    </row>
    <row r="513" customFormat="false" ht="36" hidden="false" customHeight="true" outlineLevel="0" collapsed="false">
      <c r="A513" s="23" t="n">
        <f aca="false">+A512+1</f>
        <v>200</v>
      </c>
      <c r="B513" s="24" t="n">
        <v>200571187</v>
      </c>
      <c r="C513" s="23" t="s">
        <v>1127</v>
      </c>
      <c r="D513" s="25" t="s">
        <v>22</v>
      </c>
      <c r="E513" s="26" t="s">
        <v>102</v>
      </c>
      <c r="F513" s="26" t="s">
        <v>410</v>
      </c>
      <c r="G513" s="27" t="n">
        <v>90</v>
      </c>
      <c r="H513" s="28" t="s">
        <v>1128</v>
      </c>
      <c r="I513" s="28" t="s">
        <v>46</v>
      </c>
      <c r="J513" s="28" t="s">
        <v>27</v>
      </c>
      <c r="K513" s="28" t="s">
        <v>104</v>
      </c>
    </row>
    <row r="514" customFormat="false" ht="36" hidden="false" customHeight="true" outlineLevel="0" collapsed="false">
      <c r="A514" s="23" t="n">
        <f aca="false">+A513+1</f>
        <v>201</v>
      </c>
      <c r="B514" s="24" t="n">
        <v>200966723</v>
      </c>
      <c r="C514" s="23" t="s">
        <v>1129</v>
      </c>
      <c r="D514" s="25" t="s">
        <v>22</v>
      </c>
      <c r="E514" s="26" t="s">
        <v>102</v>
      </c>
      <c r="F514" s="26" t="s">
        <v>376</v>
      </c>
      <c r="G514" s="27" t="n">
        <v>51</v>
      </c>
      <c r="H514" s="28" t="s">
        <v>1130</v>
      </c>
      <c r="I514" s="28" t="s">
        <v>46</v>
      </c>
      <c r="J514" s="28" t="s">
        <v>27</v>
      </c>
      <c r="K514" s="28" t="s">
        <v>104</v>
      </c>
    </row>
    <row r="515" customFormat="false" ht="90" hidden="false" customHeight="true" outlineLevel="0" collapsed="false">
      <c r="A515" s="23" t="n">
        <f aca="false">+A514+1</f>
        <v>202</v>
      </c>
      <c r="B515" s="24" t="n">
        <v>201959833</v>
      </c>
      <c r="C515" s="23" t="s">
        <v>1131</v>
      </c>
      <c r="D515" s="25" t="s">
        <v>22</v>
      </c>
      <c r="E515" s="26" t="s">
        <v>102</v>
      </c>
      <c r="F515" s="26" t="s">
        <v>376</v>
      </c>
      <c r="G515" s="27" t="n">
        <v>51</v>
      </c>
      <c r="H515" s="28" t="s">
        <v>1132</v>
      </c>
      <c r="I515" s="28" t="s">
        <v>26</v>
      </c>
      <c r="J515" s="25" t="s">
        <v>385</v>
      </c>
      <c r="K515" s="25" t="s">
        <v>386</v>
      </c>
    </row>
    <row r="516" customFormat="false" ht="36" hidden="false" customHeight="true" outlineLevel="0" collapsed="false">
      <c r="A516" s="23"/>
      <c r="B516" s="24" t="n">
        <v>201959833</v>
      </c>
      <c r="C516" s="23" t="s">
        <v>1131</v>
      </c>
      <c r="D516" s="25" t="s">
        <v>22</v>
      </c>
      <c r="E516" s="26" t="s">
        <v>102</v>
      </c>
      <c r="F516" s="26" t="s">
        <v>376</v>
      </c>
      <c r="G516" s="27" t="n">
        <v>51</v>
      </c>
      <c r="H516" s="28"/>
      <c r="I516" s="28"/>
      <c r="J516" s="25" t="s">
        <v>1133</v>
      </c>
      <c r="K516" s="25" t="s">
        <v>1134</v>
      </c>
    </row>
    <row r="517" customFormat="false" ht="36" hidden="false" customHeight="true" outlineLevel="0" collapsed="false">
      <c r="A517" s="23"/>
      <c r="B517" s="24" t="n">
        <v>201959833</v>
      </c>
      <c r="C517" s="23" t="s">
        <v>1131</v>
      </c>
      <c r="D517" s="25" t="s">
        <v>22</v>
      </c>
      <c r="E517" s="26" t="s">
        <v>102</v>
      </c>
      <c r="F517" s="26" t="s">
        <v>376</v>
      </c>
      <c r="G517" s="27" t="n">
        <v>51</v>
      </c>
      <c r="H517" s="28" t="s">
        <v>33</v>
      </c>
      <c r="I517" s="28" t="s">
        <v>33</v>
      </c>
      <c r="J517" s="28" t="s">
        <v>1135</v>
      </c>
      <c r="K517" s="28" t="s">
        <v>1134</v>
      </c>
    </row>
    <row r="518" customFormat="false" ht="36" hidden="false" customHeight="true" outlineLevel="0" collapsed="false">
      <c r="A518" s="23" t="n">
        <f aca="false">+A515+1</f>
        <v>203</v>
      </c>
      <c r="B518" s="24" t="n">
        <v>202484942</v>
      </c>
      <c r="C518" s="23" t="s">
        <v>1136</v>
      </c>
      <c r="D518" s="25" t="s">
        <v>22</v>
      </c>
      <c r="E518" s="26" t="s">
        <v>102</v>
      </c>
      <c r="F518" s="26" t="s">
        <v>601</v>
      </c>
      <c r="G518" s="27" t="n">
        <v>50</v>
      </c>
      <c r="H518" s="28" t="s">
        <v>1137</v>
      </c>
      <c r="I518" s="28" t="s">
        <v>46</v>
      </c>
      <c r="J518" s="28" t="s">
        <v>27</v>
      </c>
      <c r="K518" s="28" t="s">
        <v>104</v>
      </c>
    </row>
    <row r="519" customFormat="false" ht="36" hidden="false" customHeight="true" outlineLevel="0" collapsed="false">
      <c r="A519" s="23" t="n">
        <f aca="false">+A518+1</f>
        <v>204</v>
      </c>
      <c r="B519" s="24" t="n">
        <v>203020514</v>
      </c>
      <c r="C519" s="23" t="s">
        <v>1138</v>
      </c>
      <c r="D519" s="25" t="s">
        <v>22</v>
      </c>
      <c r="E519" s="26" t="s">
        <v>102</v>
      </c>
      <c r="F519" s="26" t="s">
        <v>601</v>
      </c>
      <c r="G519" s="27" t="n">
        <v>53.47</v>
      </c>
      <c r="H519" s="28" t="s">
        <v>1139</v>
      </c>
      <c r="I519" s="28" t="s">
        <v>46</v>
      </c>
      <c r="J519" s="28" t="s">
        <v>27</v>
      </c>
      <c r="K519" s="28" t="s">
        <v>104</v>
      </c>
    </row>
    <row r="520" customFormat="false" ht="36" hidden="false" customHeight="true" outlineLevel="0" collapsed="false">
      <c r="A520" s="23" t="n">
        <f aca="false">+A519+1</f>
        <v>205</v>
      </c>
      <c r="B520" s="24" t="n">
        <v>203728374</v>
      </c>
      <c r="C520" s="23" t="s">
        <v>1140</v>
      </c>
      <c r="D520" s="25" t="s">
        <v>22</v>
      </c>
      <c r="E520" s="26" t="s">
        <v>102</v>
      </c>
      <c r="F520" s="26" t="s">
        <v>410</v>
      </c>
      <c r="G520" s="27" t="n">
        <v>100</v>
      </c>
      <c r="H520" s="28" t="s">
        <v>1141</v>
      </c>
      <c r="I520" s="28" t="s">
        <v>46</v>
      </c>
      <c r="J520" s="28" t="s">
        <v>27</v>
      </c>
      <c r="K520" s="28" t="s">
        <v>104</v>
      </c>
    </row>
    <row r="521" customFormat="false" ht="36" hidden="false" customHeight="true" outlineLevel="0" collapsed="false">
      <c r="A521" s="23" t="n">
        <f aca="false">+A520+1</f>
        <v>206</v>
      </c>
      <c r="B521" s="24" t="n">
        <v>203784308</v>
      </c>
      <c r="C521" s="23" t="s">
        <v>1142</v>
      </c>
      <c r="D521" s="25" t="s">
        <v>22</v>
      </c>
      <c r="E521" s="26" t="s">
        <v>102</v>
      </c>
      <c r="F521" s="26" t="s">
        <v>410</v>
      </c>
      <c r="G521" s="27" t="n">
        <v>100</v>
      </c>
      <c r="H521" s="28" t="s">
        <v>1143</v>
      </c>
      <c r="I521" s="28" t="s">
        <v>46</v>
      </c>
      <c r="J521" s="28" t="s">
        <v>27</v>
      </c>
      <c r="K521" s="28" t="s">
        <v>104</v>
      </c>
    </row>
    <row r="522" customFormat="false" ht="36" hidden="false" customHeight="true" outlineLevel="0" collapsed="false">
      <c r="A522" s="23" t="n">
        <f aca="false">+A521+1</f>
        <v>207</v>
      </c>
      <c r="B522" s="24" t="n">
        <v>205545562</v>
      </c>
      <c r="C522" s="23" t="s">
        <v>1144</v>
      </c>
      <c r="D522" s="25" t="s">
        <v>22</v>
      </c>
      <c r="E522" s="26" t="s">
        <v>102</v>
      </c>
      <c r="F522" s="26" t="s">
        <v>601</v>
      </c>
      <c r="G522" s="27" t="n">
        <v>100</v>
      </c>
      <c r="H522" s="28" t="s">
        <v>1145</v>
      </c>
      <c r="I522" s="28" t="s">
        <v>46</v>
      </c>
      <c r="J522" s="28" t="s">
        <v>27</v>
      </c>
      <c r="K522" s="28" t="s">
        <v>104</v>
      </c>
    </row>
    <row r="523" customFormat="false" ht="36" hidden="false" customHeight="true" outlineLevel="0" collapsed="false">
      <c r="A523" s="23" t="n">
        <f aca="false">+A522+1</f>
        <v>208</v>
      </c>
      <c r="B523" s="24" t="n">
        <v>206800782</v>
      </c>
      <c r="C523" s="23" t="s">
        <v>1146</v>
      </c>
      <c r="D523" s="25" t="s">
        <v>22</v>
      </c>
      <c r="E523" s="26" t="s">
        <v>102</v>
      </c>
      <c r="F523" s="26" t="s">
        <v>340</v>
      </c>
      <c r="G523" s="27" t="n">
        <v>100</v>
      </c>
      <c r="H523" s="28" t="s">
        <v>1147</v>
      </c>
      <c r="I523" s="28" t="s">
        <v>46</v>
      </c>
      <c r="J523" s="28" t="s">
        <v>27</v>
      </c>
      <c r="K523" s="28" t="s">
        <v>104</v>
      </c>
    </row>
    <row r="524" customFormat="false" ht="36" hidden="false" customHeight="true" outlineLevel="0" collapsed="false">
      <c r="A524" s="23" t="n">
        <f aca="false">+A523+1</f>
        <v>209</v>
      </c>
      <c r="B524" s="24" t="n">
        <v>206910947</v>
      </c>
      <c r="C524" s="23" t="s">
        <v>1148</v>
      </c>
      <c r="D524" s="25" t="s">
        <v>22</v>
      </c>
      <c r="E524" s="26" t="s">
        <v>102</v>
      </c>
      <c r="F524" s="26" t="s">
        <v>601</v>
      </c>
      <c r="G524" s="27" t="n">
        <v>73.76</v>
      </c>
      <c r="H524" s="28" t="s">
        <v>1149</v>
      </c>
      <c r="I524" s="28" t="s">
        <v>46</v>
      </c>
      <c r="J524" s="28" t="s">
        <v>27</v>
      </c>
      <c r="K524" s="28" t="s">
        <v>104</v>
      </c>
    </row>
    <row r="525" customFormat="false" ht="36" hidden="false" customHeight="true" outlineLevel="0" collapsed="false">
      <c r="A525" s="23" t="n">
        <f aca="false">+A524+1</f>
        <v>210</v>
      </c>
      <c r="B525" s="24" t="n">
        <v>206974678</v>
      </c>
      <c r="C525" s="23" t="s">
        <v>1150</v>
      </c>
      <c r="D525" s="25" t="s">
        <v>22</v>
      </c>
      <c r="E525" s="26" t="s">
        <v>102</v>
      </c>
      <c r="F525" s="26" t="s">
        <v>197</v>
      </c>
      <c r="G525" s="27" t="n">
        <v>100</v>
      </c>
      <c r="H525" s="28" t="s">
        <v>1151</v>
      </c>
      <c r="I525" s="28" t="s">
        <v>46</v>
      </c>
      <c r="J525" s="28" t="s">
        <v>27</v>
      </c>
      <c r="K525" s="28" t="s">
        <v>104</v>
      </c>
    </row>
    <row r="526" customFormat="false" ht="36" hidden="false" customHeight="true" outlineLevel="0" collapsed="false">
      <c r="A526" s="23" t="n">
        <f aca="false">+A525+1</f>
        <v>211</v>
      </c>
      <c r="B526" s="24" t="n">
        <v>206991910</v>
      </c>
      <c r="C526" s="23" t="s">
        <v>1152</v>
      </c>
      <c r="D526" s="25" t="s">
        <v>22</v>
      </c>
      <c r="E526" s="26" t="s">
        <v>102</v>
      </c>
      <c r="F526" s="26" t="s">
        <v>328</v>
      </c>
      <c r="G526" s="27" t="n">
        <v>100</v>
      </c>
      <c r="H526" s="28" t="s">
        <v>1153</v>
      </c>
      <c r="I526" s="28" t="s">
        <v>46</v>
      </c>
      <c r="J526" s="28" t="s">
        <v>27</v>
      </c>
      <c r="K526" s="28" t="s">
        <v>104</v>
      </c>
    </row>
    <row r="527" customFormat="false" ht="36" hidden="false" customHeight="true" outlineLevel="0" collapsed="false">
      <c r="A527" s="23" t="n">
        <f aca="false">+A526+1</f>
        <v>212</v>
      </c>
      <c r="B527" s="24" t="n">
        <v>302315318</v>
      </c>
      <c r="C527" s="23" t="s">
        <v>1154</v>
      </c>
      <c r="D527" s="25" t="s">
        <v>22</v>
      </c>
      <c r="E527" s="26" t="s">
        <v>102</v>
      </c>
      <c r="F527" s="26" t="s">
        <v>601</v>
      </c>
      <c r="G527" s="27" t="n">
        <v>100</v>
      </c>
      <c r="H527" s="28" t="s">
        <v>1155</v>
      </c>
      <c r="I527" s="28" t="s">
        <v>46</v>
      </c>
      <c r="J527" s="28" t="s">
        <v>27</v>
      </c>
      <c r="K527" s="28" t="s">
        <v>104</v>
      </c>
    </row>
    <row r="528" customFormat="false" ht="36" hidden="false" customHeight="true" outlineLevel="0" collapsed="false">
      <c r="A528" s="23" t="n">
        <f aca="false">+A527+1</f>
        <v>213</v>
      </c>
      <c r="B528" s="24" t="n">
        <v>302607143</v>
      </c>
      <c r="C528" s="23" t="s">
        <v>1156</v>
      </c>
      <c r="D528" s="25" t="s">
        <v>22</v>
      </c>
      <c r="E528" s="26" t="s">
        <v>102</v>
      </c>
      <c r="F528" s="26" t="s">
        <v>376</v>
      </c>
      <c r="G528" s="27" t="n">
        <v>51</v>
      </c>
      <c r="H528" s="28" t="s">
        <v>1157</v>
      </c>
      <c r="I528" s="28" t="s">
        <v>46</v>
      </c>
      <c r="J528" s="28" t="s">
        <v>27</v>
      </c>
      <c r="K528" s="28" t="s">
        <v>104</v>
      </c>
    </row>
    <row r="529" customFormat="false" ht="36" hidden="false" customHeight="true" outlineLevel="0" collapsed="false">
      <c r="A529" s="23" t="n">
        <f aca="false">+A528+1</f>
        <v>214</v>
      </c>
      <c r="B529" s="24" t="n">
        <v>302657059</v>
      </c>
      <c r="C529" s="23" t="s">
        <v>1158</v>
      </c>
      <c r="D529" s="25" t="s">
        <v>22</v>
      </c>
      <c r="E529" s="26" t="s">
        <v>102</v>
      </c>
      <c r="F529" s="26" t="s">
        <v>601</v>
      </c>
      <c r="G529" s="27" t="n">
        <v>100</v>
      </c>
      <c r="H529" s="28" t="s">
        <v>1159</v>
      </c>
      <c r="I529" s="28" t="s">
        <v>46</v>
      </c>
      <c r="J529" s="28" t="s">
        <v>27</v>
      </c>
      <c r="K529" s="28" t="s">
        <v>104</v>
      </c>
    </row>
    <row r="530" customFormat="false" ht="36" hidden="false" customHeight="true" outlineLevel="0" collapsed="false">
      <c r="A530" s="23" t="n">
        <f aca="false">+A529+1</f>
        <v>215</v>
      </c>
      <c r="B530" s="24" t="n">
        <v>303349360</v>
      </c>
      <c r="C530" s="23" t="s">
        <v>1160</v>
      </c>
      <c r="D530" s="25" t="s">
        <v>22</v>
      </c>
      <c r="E530" s="26" t="s">
        <v>102</v>
      </c>
      <c r="F530" s="26" t="s">
        <v>550</v>
      </c>
      <c r="G530" s="27" t="n">
        <v>100</v>
      </c>
      <c r="H530" s="28" t="s">
        <v>1161</v>
      </c>
      <c r="I530" s="28" t="s">
        <v>46</v>
      </c>
      <c r="J530" s="28" t="s">
        <v>27</v>
      </c>
      <c r="K530" s="28" t="s">
        <v>104</v>
      </c>
    </row>
    <row r="531" customFormat="false" ht="36" hidden="false" customHeight="true" outlineLevel="0" collapsed="false">
      <c r="A531" s="23" t="n">
        <f aca="false">+A530+1</f>
        <v>216</v>
      </c>
      <c r="B531" s="24" t="n">
        <v>305801748</v>
      </c>
      <c r="C531" s="23" t="s">
        <v>1162</v>
      </c>
      <c r="D531" s="25" t="s">
        <v>62</v>
      </c>
      <c r="E531" s="26" t="s">
        <v>102</v>
      </c>
      <c r="F531" s="26" t="s">
        <v>24</v>
      </c>
      <c r="G531" s="27" t="n">
        <v>100</v>
      </c>
      <c r="H531" s="28" t="s">
        <v>1163</v>
      </c>
      <c r="I531" s="28" t="s">
        <v>46</v>
      </c>
      <c r="J531" s="28" t="s">
        <v>27</v>
      </c>
      <c r="K531" s="28" t="s">
        <v>104</v>
      </c>
    </row>
    <row r="532" customFormat="false" ht="36" hidden="false" customHeight="true" outlineLevel="0" collapsed="false">
      <c r="A532" s="23" t="n">
        <f aca="false">+A531+1</f>
        <v>217</v>
      </c>
      <c r="B532" s="24" t="n">
        <v>305802169</v>
      </c>
      <c r="C532" s="23" t="s">
        <v>1164</v>
      </c>
      <c r="D532" s="25" t="s">
        <v>22</v>
      </c>
      <c r="E532" s="26" t="s">
        <v>102</v>
      </c>
      <c r="F532" s="26" t="s">
        <v>340</v>
      </c>
      <c r="G532" s="27" t="n">
        <v>100</v>
      </c>
      <c r="H532" s="28" t="s">
        <v>1165</v>
      </c>
      <c r="I532" s="28" t="s">
        <v>46</v>
      </c>
      <c r="J532" s="28" t="s">
        <v>27</v>
      </c>
      <c r="K532" s="28" t="s">
        <v>104</v>
      </c>
    </row>
    <row r="533" customFormat="false" ht="36" hidden="false" customHeight="true" outlineLevel="0" collapsed="false">
      <c r="A533" s="23" t="n">
        <f aca="false">+A532+1</f>
        <v>218</v>
      </c>
      <c r="B533" s="24" t="n">
        <v>305802793</v>
      </c>
      <c r="C533" s="23" t="s">
        <v>1166</v>
      </c>
      <c r="D533" s="25" t="s">
        <v>22</v>
      </c>
      <c r="E533" s="26" t="s">
        <v>102</v>
      </c>
      <c r="F533" s="26" t="s">
        <v>328</v>
      </c>
      <c r="G533" s="27" t="n">
        <v>100</v>
      </c>
      <c r="H533" s="28" t="s">
        <v>1167</v>
      </c>
      <c r="I533" s="28" t="s">
        <v>46</v>
      </c>
      <c r="J533" s="28" t="s">
        <v>27</v>
      </c>
      <c r="K533" s="28" t="s">
        <v>104</v>
      </c>
    </row>
    <row r="534" customFormat="false" ht="36" hidden="false" customHeight="true" outlineLevel="0" collapsed="false">
      <c r="A534" s="23" t="n">
        <f aca="false">+A533+1</f>
        <v>219</v>
      </c>
      <c r="B534" s="24" t="n">
        <v>305805504</v>
      </c>
      <c r="C534" s="23" t="s">
        <v>1168</v>
      </c>
      <c r="D534" s="25" t="s">
        <v>22</v>
      </c>
      <c r="E534" s="26" t="s">
        <v>102</v>
      </c>
      <c r="F534" s="26" t="s">
        <v>197</v>
      </c>
      <c r="G534" s="27" t="n">
        <v>100</v>
      </c>
      <c r="H534" s="28" t="s">
        <v>1169</v>
      </c>
      <c r="I534" s="28" t="s">
        <v>46</v>
      </c>
      <c r="J534" s="28" t="s">
        <v>27</v>
      </c>
      <c r="K534" s="28" t="s">
        <v>104</v>
      </c>
    </row>
    <row r="535" customFormat="false" ht="36" hidden="false" customHeight="true" outlineLevel="0" collapsed="false">
      <c r="A535" s="23" t="n">
        <f aca="false">+A534+1</f>
        <v>220</v>
      </c>
      <c r="B535" s="24" t="n">
        <v>305908842</v>
      </c>
      <c r="C535" s="23" t="s">
        <v>1170</v>
      </c>
      <c r="D535" s="25" t="s">
        <v>22</v>
      </c>
      <c r="E535" s="26" t="s">
        <v>102</v>
      </c>
      <c r="F535" s="26" t="s">
        <v>550</v>
      </c>
      <c r="G535" s="27" t="n">
        <v>100</v>
      </c>
      <c r="H535" s="28" t="s">
        <v>1171</v>
      </c>
      <c r="I535" s="28" t="s">
        <v>46</v>
      </c>
      <c r="J535" s="28" t="s">
        <v>27</v>
      </c>
      <c r="K535" s="28" t="s">
        <v>104</v>
      </c>
    </row>
    <row r="536" customFormat="false" ht="36" hidden="false" customHeight="true" outlineLevel="0" collapsed="false">
      <c r="A536" s="23" t="n">
        <f aca="false">+A535+1</f>
        <v>221</v>
      </c>
      <c r="B536" s="24" t="n">
        <v>305915716</v>
      </c>
      <c r="C536" s="23" t="s">
        <v>1172</v>
      </c>
      <c r="D536" s="25" t="s">
        <v>22</v>
      </c>
      <c r="E536" s="26" t="s">
        <v>102</v>
      </c>
      <c r="F536" s="26" t="s">
        <v>376</v>
      </c>
      <c r="G536" s="27" t="n">
        <v>100</v>
      </c>
      <c r="H536" s="28" t="s">
        <v>1173</v>
      </c>
      <c r="I536" s="28" t="s">
        <v>42</v>
      </c>
      <c r="J536" s="28" t="s">
        <v>27</v>
      </c>
      <c r="K536" s="28" t="s">
        <v>104</v>
      </c>
    </row>
    <row r="537" customFormat="false" ht="36" hidden="false" customHeight="true" outlineLevel="0" collapsed="false">
      <c r="A537" s="23" t="n">
        <f aca="false">+A536+1</f>
        <v>222</v>
      </c>
      <c r="B537" s="24" t="n">
        <v>306371928</v>
      </c>
      <c r="C537" s="23" t="s">
        <v>1174</v>
      </c>
      <c r="D537" s="25" t="s">
        <v>22</v>
      </c>
      <c r="E537" s="26" t="s">
        <v>102</v>
      </c>
      <c r="F537" s="26" t="s">
        <v>340</v>
      </c>
      <c r="G537" s="27" t="n">
        <v>100</v>
      </c>
      <c r="H537" s="28" t="s">
        <v>1175</v>
      </c>
      <c r="I537" s="28" t="s">
        <v>46</v>
      </c>
      <c r="J537" s="28" t="s">
        <v>27</v>
      </c>
      <c r="K537" s="28" t="s">
        <v>104</v>
      </c>
    </row>
    <row r="538" customFormat="false" ht="36" hidden="false" customHeight="true" outlineLevel="0" collapsed="false">
      <c r="A538" s="23" t="n">
        <f aca="false">+A537+1</f>
        <v>223</v>
      </c>
      <c r="B538" s="24" t="n">
        <v>307636247</v>
      </c>
      <c r="C538" s="23" t="s">
        <v>1176</v>
      </c>
      <c r="D538" s="25" t="s">
        <v>22</v>
      </c>
      <c r="E538" s="26" t="s">
        <v>102</v>
      </c>
      <c r="F538" s="26" t="s">
        <v>197</v>
      </c>
      <c r="G538" s="27" t="n">
        <v>100</v>
      </c>
      <c r="H538" s="28" t="s">
        <v>1177</v>
      </c>
      <c r="I538" s="28" t="s">
        <v>46</v>
      </c>
      <c r="J538" s="28" t="s">
        <v>27</v>
      </c>
      <c r="K538" s="28" t="s">
        <v>104</v>
      </c>
    </row>
    <row r="539" customFormat="false" ht="54" hidden="false" customHeight="true" outlineLevel="0" collapsed="false">
      <c r="A539" s="23" t="n">
        <f aca="false">+A538+1</f>
        <v>224</v>
      </c>
      <c r="B539" s="24" t="n">
        <v>307751303</v>
      </c>
      <c r="C539" s="23" t="s">
        <v>1178</v>
      </c>
      <c r="D539" s="25" t="s">
        <v>48</v>
      </c>
      <c r="E539" s="26" t="s">
        <v>102</v>
      </c>
      <c r="F539" s="26" t="s">
        <v>601</v>
      </c>
      <c r="G539" s="27" t="n">
        <v>100</v>
      </c>
      <c r="H539" s="28" t="s">
        <v>1179</v>
      </c>
      <c r="I539" s="28" t="s">
        <v>72</v>
      </c>
      <c r="J539" s="23" t="s">
        <v>1180</v>
      </c>
      <c r="K539" s="23" t="s">
        <v>1039</v>
      </c>
    </row>
    <row r="540" customFormat="false" ht="90" hidden="false" customHeight="true" outlineLevel="0" collapsed="false">
      <c r="A540" s="23"/>
      <c r="B540" s="24" t="n">
        <v>307751303</v>
      </c>
      <c r="C540" s="23" t="s">
        <v>1178</v>
      </c>
      <c r="D540" s="25" t="s">
        <v>48</v>
      </c>
      <c r="E540" s="26" t="s">
        <v>102</v>
      </c>
      <c r="F540" s="26" t="s">
        <v>601</v>
      </c>
      <c r="G540" s="27" t="n">
        <v>100</v>
      </c>
      <c r="H540" s="28" t="s">
        <v>33</v>
      </c>
      <c r="I540" s="28" t="s">
        <v>33</v>
      </c>
      <c r="J540" s="23" t="s">
        <v>1181</v>
      </c>
      <c r="K540" s="23" t="s">
        <v>1182</v>
      </c>
    </row>
    <row r="541" customFormat="false" ht="54" hidden="false" customHeight="true" outlineLevel="0" collapsed="false">
      <c r="A541" s="23"/>
      <c r="B541" s="24" t="n">
        <v>307751303</v>
      </c>
      <c r="C541" s="23" t="s">
        <v>1178</v>
      </c>
      <c r="D541" s="25" t="s">
        <v>48</v>
      </c>
      <c r="E541" s="26" t="s">
        <v>102</v>
      </c>
      <c r="F541" s="26" t="s">
        <v>601</v>
      </c>
      <c r="G541" s="27" t="n">
        <v>100</v>
      </c>
      <c r="H541" s="28" t="s">
        <v>33</v>
      </c>
      <c r="I541" s="28" t="s">
        <v>33</v>
      </c>
      <c r="J541" s="23" t="s">
        <v>1183</v>
      </c>
      <c r="K541" s="23" t="s">
        <v>1184</v>
      </c>
    </row>
    <row r="542" customFormat="false" ht="54" hidden="false" customHeight="true" outlineLevel="0" collapsed="false">
      <c r="A542" s="23"/>
      <c r="B542" s="24" t="n">
        <v>307751303</v>
      </c>
      <c r="C542" s="23" t="s">
        <v>1178</v>
      </c>
      <c r="D542" s="25" t="s">
        <v>48</v>
      </c>
      <c r="E542" s="26" t="s">
        <v>102</v>
      </c>
      <c r="F542" s="26" t="s">
        <v>601</v>
      </c>
      <c r="G542" s="27" t="n">
        <v>100</v>
      </c>
      <c r="H542" s="28" t="s">
        <v>33</v>
      </c>
      <c r="I542" s="28" t="s">
        <v>33</v>
      </c>
      <c r="J542" s="23" t="s">
        <v>91</v>
      </c>
      <c r="K542" s="23" t="s">
        <v>1185</v>
      </c>
    </row>
    <row r="543" customFormat="false" ht="72" hidden="false" customHeight="true" outlineLevel="0" collapsed="false">
      <c r="A543" s="23"/>
      <c r="B543" s="24" t="n">
        <v>307751303</v>
      </c>
      <c r="C543" s="23" t="s">
        <v>1178</v>
      </c>
      <c r="D543" s="25" t="s">
        <v>48</v>
      </c>
      <c r="E543" s="26" t="s">
        <v>102</v>
      </c>
      <c r="F543" s="26" t="s">
        <v>601</v>
      </c>
      <c r="G543" s="27" t="n">
        <v>100</v>
      </c>
      <c r="H543" s="28" t="s">
        <v>33</v>
      </c>
      <c r="I543" s="28" t="s">
        <v>33</v>
      </c>
      <c r="J543" s="23" t="s">
        <v>1060</v>
      </c>
      <c r="K543" s="23" t="s">
        <v>1186</v>
      </c>
    </row>
    <row r="544" customFormat="false" ht="54" hidden="false" customHeight="true" outlineLevel="0" collapsed="false">
      <c r="A544" s="23" t="n">
        <f aca="false">+A539+1</f>
        <v>225</v>
      </c>
      <c r="B544" s="24" t="n">
        <v>308999586</v>
      </c>
      <c r="C544" s="23" t="s">
        <v>1187</v>
      </c>
      <c r="D544" s="25" t="s">
        <v>22</v>
      </c>
      <c r="E544" s="26" t="s">
        <v>102</v>
      </c>
      <c r="F544" s="26" t="s">
        <v>197</v>
      </c>
      <c r="G544" s="27" t="n">
        <v>100</v>
      </c>
      <c r="H544" s="28" t="s">
        <v>1188</v>
      </c>
      <c r="I544" s="28" t="s">
        <v>46</v>
      </c>
      <c r="J544" s="28" t="s">
        <v>27</v>
      </c>
      <c r="K544" s="28" t="s">
        <v>104</v>
      </c>
    </row>
    <row r="545" customFormat="false" ht="36" hidden="false" customHeight="true" outlineLevel="0" collapsed="false">
      <c r="A545" s="23" t="n">
        <f aca="false">+A544+1</f>
        <v>226</v>
      </c>
      <c r="B545" s="24" t="n">
        <v>201223174</v>
      </c>
      <c r="C545" s="23" t="s">
        <v>1189</v>
      </c>
      <c r="D545" s="25" t="s">
        <v>22</v>
      </c>
      <c r="E545" s="26" t="s">
        <v>102</v>
      </c>
      <c r="F545" s="26" t="s">
        <v>63</v>
      </c>
      <c r="G545" s="27" t="n">
        <v>50</v>
      </c>
      <c r="H545" s="28" t="s">
        <v>1190</v>
      </c>
      <c r="I545" s="28" t="s">
        <v>46</v>
      </c>
      <c r="J545" s="28" t="s">
        <v>27</v>
      </c>
      <c r="K545" s="28" t="s">
        <v>104</v>
      </c>
    </row>
    <row r="546" customFormat="false" ht="36" hidden="false" customHeight="true" outlineLevel="0" collapsed="false">
      <c r="A546" s="23" t="n">
        <f aca="false">+A545+1</f>
        <v>227</v>
      </c>
      <c r="B546" s="24" t="n">
        <v>301728151</v>
      </c>
      <c r="C546" s="23" t="s">
        <v>1191</v>
      </c>
      <c r="D546" s="25" t="s">
        <v>22</v>
      </c>
      <c r="E546" s="26" t="s">
        <v>102</v>
      </c>
      <c r="F546" s="26" t="s">
        <v>295</v>
      </c>
      <c r="G546" s="27" t="n">
        <v>52.49</v>
      </c>
      <c r="H546" s="28" t="s">
        <v>1192</v>
      </c>
      <c r="I546" s="28" t="s">
        <v>110</v>
      </c>
      <c r="J546" s="28" t="s">
        <v>27</v>
      </c>
      <c r="K546" s="28" t="s">
        <v>104</v>
      </c>
    </row>
    <row r="547" customFormat="false" ht="108" hidden="false" customHeight="true" outlineLevel="0" collapsed="false">
      <c r="A547" s="23" t="n">
        <f aca="false">+A546+1</f>
        <v>228</v>
      </c>
      <c r="B547" s="24" t="n">
        <v>200489271</v>
      </c>
      <c r="C547" s="23" t="s">
        <v>1193</v>
      </c>
      <c r="D547" s="25" t="s">
        <v>22</v>
      </c>
      <c r="E547" s="26" t="s">
        <v>102</v>
      </c>
      <c r="F547" s="26" t="s">
        <v>340</v>
      </c>
      <c r="G547" s="27" t="n">
        <v>54.57</v>
      </c>
      <c r="H547" s="28" t="s">
        <v>1194</v>
      </c>
      <c r="I547" s="28" t="s">
        <v>46</v>
      </c>
      <c r="J547" s="28" t="s">
        <v>361</v>
      </c>
      <c r="K547" s="28" t="s">
        <v>362</v>
      </c>
    </row>
    <row r="548" customFormat="false" ht="108" hidden="false" customHeight="true" outlineLevel="0" collapsed="false">
      <c r="A548" s="23"/>
      <c r="B548" s="24" t="n">
        <v>200489271</v>
      </c>
      <c r="C548" s="23" t="s">
        <v>1193</v>
      </c>
      <c r="D548" s="25" t="s">
        <v>22</v>
      </c>
      <c r="E548" s="26" t="s">
        <v>102</v>
      </c>
      <c r="F548" s="26" t="s">
        <v>340</v>
      </c>
      <c r="G548" s="27" t="n">
        <v>54.57</v>
      </c>
      <c r="H548" s="28" t="s">
        <v>33</v>
      </c>
      <c r="I548" s="28" t="s">
        <v>33</v>
      </c>
      <c r="J548" s="28" t="s">
        <v>1195</v>
      </c>
      <c r="K548" s="28" t="s">
        <v>1196</v>
      </c>
    </row>
    <row r="549" customFormat="false" ht="36" hidden="false" customHeight="true" outlineLevel="0" collapsed="false">
      <c r="A549" s="23"/>
      <c r="B549" s="24" t="n">
        <v>200489271</v>
      </c>
      <c r="C549" s="23" t="s">
        <v>1193</v>
      </c>
      <c r="D549" s="25" t="s">
        <v>22</v>
      </c>
      <c r="E549" s="26" t="s">
        <v>102</v>
      </c>
      <c r="F549" s="26" t="s">
        <v>340</v>
      </c>
      <c r="G549" s="27" t="n">
        <v>54.57</v>
      </c>
      <c r="H549" s="28" t="s">
        <v>33</v>
      </c>
      <c r="I549" s="28" t="s">
        <v>33</v>
      </c>
      <c r="J549" s="28" t="s">
        <v>1197</v>
      </c>
      <c r="K549" s="28" t="s">
        <v>1198</v>
      </c>
    </row>
    <row r="550" customFormat="false" ht="72" hidden="false" customHeight="true" outlineLevel="0" collapsed="false">
      <c r="A550" s="23" t="n">
        <f aca="false">+A547+1</f>
        <v>229</v>
      </c>
      <c r="B550" s="24" t="n">
        <v>207018124</v>
      </c>
      <c r="C550" s="23" t="s">
        <v>1199</v>
      </c>
      <c r="D550" s="25" t="s">
        <v>48</v>
      </c>
      <c r="E550" s="26" t="s">
        <v>102</v>
      </c>
      <c r="F550" s="26" t="s">
        <v>410</v>
      </c>
      <c r="G550" s="27" t="n">
        <v>55.33</v>
      </c>
      <c r="H550" s="28" t="s">
        <v>1200</v>
      </c>
      <c r="I550" s="28" t="s">
        <v>46</v>
      </c>
      <c r="J550" s="28" t="s">
        <v>466</v>
      </c>
      <c r="K550" s="28" t="s">
        <v>878</v>
      </c>
    </row>
    <row r="551" customFormat="false" ht="90" hidden="false" customHeight="true" outlineLevel="0" collapsed="false">
      <c r="A551" s="23"/>
      <c r="B551" s="24" t="n">
        <v>207018124</v>
      </c>
      <c r="C551" s="23" t="s">
        <v>1199</v>
      </c>
      <c r="D551" s="25" t="s">
        <v>48</v>
      </c>
      <c r="E551" s="26" t="s">
        <v>102</v>
      </c>
      <c r="F551" s="26" t="s">
        <v>410</v>
      </c>
      <c r="G551" s="27" t="n">
        <v>55.33</v>
      </c>
      <c r="H551" s="28" t="s">
        <v>33</v>
      </c>
      <c r="I551" s="28" t="s">
        <v>33</v>
      </c>
      <c r="J551" s="28" t="s">
        <v>1201</v>
      </c>
      <c r="K551" s="28" t="s">
        <v>1202</v>
      </c>
    </row>
    <row r="552" customFormat="false" ht="90" hidden="false" customHeight="true" outlineLevel="0" collapsed="false">
      <c r="A552" s="23"/>
      <c r="B552" s="24" t="n">
        <v>207018124</v>
      </c>
      <c r="C552" s="23" t="s">
        <v>1199</v>
      </c>
      <c r="D552" s="25" t="s">
        <v>48</v>
      </c>
      <c r="E552" s="26" t="s">
        <v>102</v>
      </c>
      <c r="F552" s="26" t="s">
        <v>410</v>
      </c>
      <c r="G552" s="27" t="n">
        <v>55.33</v>
      </c>
      <c r="H552" s="28" t="s">
        <v>33</v>
      </c>
      <c r="I552" s="28" t="s">
        <v>33</v>
      </c>
      <c r="J552" s="28" t="s">
        <v>1203</v>
      </c>
      <c r="K552" s="28" t="s">
        <v>1204</v>
      </c>
    </row>
    <row r="553" customFormat="false" ht="36" hidden="false" customHeight="true" outlineLevel="0" collapsed="false">
      <c r="A553" s="23"/>
      <c r="B553" s="24" t="n">
        <v>207018124</v>
      </c>
      <c r="C553" s="23" t="s">
        <v>1199</v>
      </c>
      <c r="D553" s="25" t="s">
        <v>48</v>
      </c>
      <c r="E553" s="26" t="s">
        <v>102</v>
      </c>
      <c r="F553" s="26" t="s">
        <v>410</v>
      </c>
      <c r="G553" s="27" t="n">
        <v>55.33</v>
      </c>
      <c r="H553" s="28" t="s">
        <v>33</v>
      </c>
      <c r="I553" s="28" t="s">
        <v>33</v>
      </c>
      <c r="J553" s="28" t="s">
        <v>1205</v>
      </c>
      <c r="K553" s="28"/>
    </row>
    <row r="554" customFormat="false" ht="36" hidden="false" customHeight="true" outlineLevel="0" collapsed="false">
      <c r="A554" s="23"/>
      <c r="B554" s="24" t="n">
        <v>207018124</v>
      </c>
      <c r="C554" s="23" t="s">
        <v>1199</v>
      </c>
      <c r="D554" s="25" t="s">
        <v>48</v>
      </c>
      <c r="E554" s="26" t="s">
        <v>102</v>
      </c>
      <c r="F554" s="26" t="s">
        <v>410</v>
      </c>
      <c r="G554" s="27" t="n">
        <v>55.33</v>
      </c>
      <c r="H554" s="28" t="s">
        <v>33</v>
      </c>
      <c r="I554" s="28" t="s">
        <v>33</v>
      </c>
      <c r="J554" s="28" t="s">
        <v>1206</v>
      </c>
      <c r="K554" s="28"/>
    </row>
    <row r="555" customFormat="false" ht="36" hidden="false" customHeight="true" outlineLevel="0" collapsed="false">
      <c r="A555" s="23" t="n">
        <f aca="false">+A550+1</f>
        <v>230</v>
      </c>
      <c r="B555" s="24" t="n">
        <v>301656449</v>
      </c>
      <c r="C555" s="23" t="s">
        <v>1207</v>
      </c>
      <c r="D555" s="25" t="s">
        <v>22</v>
      </c>
      <c r="E555" s="26" t="s">
        <v>102</v>
      </c>
      <c r="F555" s="26" t="s">
        <v>295</v>
      </c>
      <c r="G555" s="27" t="n">
        <v>63.55</v>
      </c>
      <c r="H555" s="28" t="s">
        <v>1208</v>
      </c>
      <c r="I555" s="28" t="s">
        <v>110</v>
      </c>
      <c r="J555" s="28" t="s">
        <v>27</v>
      </c>
      <c r="K555" s="28" t="s">
        <v>104</v>
      </c>
    </row>
    <row r="556" customFormat="false" ht="36" hidden="false" customHeight="true" outlineLevel="0" collapsed="false">
      <c r="A556" s="23" t="n">
        <f aca="false">+A555+1</f>
        <v>231</v>
      </c>
      <c r="B556" s="24" t="n">
        <v>201190566</v>
      </c>
      <c r="C556" s="23" t="s">
        <v>1209</v>
      </c>
      <c r="D556" s="25" t="s">
        <v>48</v>
      </c>
      <c r="E556" s="26" t="s">
        <v>102</v>
      </c>
      <c r="F556" s="26" t="s">
        <v>601</v>
      </c>
      <c r="G556" s="27" t="n">
        <v>66.03</v>
      </c>
      <c r="H556" s="28" t="s">
        <v>1210</v>
      </c>
      <c r="I556" s="28" t="s">
        <v>512</v>
      </c>
      <c r="J556" s="28" t="s">
        <v>1211</v>
      </c>
      <c r="K556" s="28" t="s">
        <v>1212</v>
      </c>
    </row>
    <row r="557" customFormat="false" ht="72" hidden="false" customHeight="true" outlineLevel="0" collapsed="false">
      <c r="A557" s="23"/>
      <c r="B557" s="24" t="n">
        <v>201190566</v>
      </c>
      <c r="C557" s="23" t="s">
        <v>1209</v>
      </c>
      <c r="D557" s="25" t="s">
        <v>48</v>
      </c>
      <c r="E557" s="26" t="s">
        <v>102</v>
      </c>
      <c r="F557" s="26" t="s">
        <v>601</v>
      </c>
      <c r="G557" s="27" t="n">
        <v>66.03</v>
      </c>
      <c r="H557" s="28" t="s">
        <v>33</v>
      </c>
      <c r="I557" s="28" t="s">
        <v>33</v>
      </c>
      <c r="J557" s="28" t="s">
        <v>1213</v>
      </c>
      <c r="K557" s="28" t="s">
        <v>1214</v>
      </c>
    </row>
    <row r="558" customFormat="false" ht="36" hidden="false" customHeight="true" outlineLevel="0" collapsed="false">
      <c r="A558" s="23"/>
      <c r="B558" s="24" t="n">
        <v>201190566</v>
      </c>
      <c r="C558" s="23" t="s">
        <v>1209</v>
      </c>
      <c r="D558" s="25" t="s">
        <v>48</v>
      </c>
      <c r="E558" s="26" t="s">
        <v>102</v>
      </c>
      <c r="F558" s="26" t="s">
        <v>601</v>
      </c>
      <c r="G558" s="27" t="n">
        <v>66.03</v>
      </c>
      <c r="H558" s="28" t="s">
        <v>33</v>
      </c>
      <c r="I558" s="28" t="s">
        <v>33</v>
      </c>
      <c r="J558" s="28" t="s">
        <v>1215</v>
      </c>
      <c r="K558" s="28" t="s">
        <v>1216</v>
      </c>
    </row>
    <row r="559" customFormat="false" ht="36" hidden="false" customHeight="true" outlineLevel="0" collapsed="false">
      <c r="A559" s="23"/>
      <c r="B559" s="24" t="n">
        <v>201190566</v>
      </c>
      <c r="C559" s="23" t="s">
        <v>1209</v>
      </c>
      <c r="D559" s="25" t="s">
        <v>48</v>
      </c>
      <c r="E559" s="26" t="s">
        <v>102</v>
      </c>
      <c r="F559" s="26" t="s">
        <v>601</v>
      </c>
      <c r="G559" s="27" t="n">
        <v>66.03</v>
      </c>
      <c r="H559" s="28" t="s">
        <v>33</v>
      </c>
      <c r="I559" s="28" t="s">
        <v>33</v>
      </c>
      <c r="J559" s="28" t="s">
        <v>1217</v>
      </c>
      <c r="K559" s="28" t="s">
        <v>1218</v>
      </c>
    </row>
    <row r="560" customFormat="false" ht="54" hidden="false" customHeight="true" outlineLevel="0" collapsed="false">
      <c r="A560" s="23"/>
      <c r="B560" s="24" t="n">
        <v>201190566</v>
      </c>
      <c r="C560" s="23" t="s">
        <v>1209</v>
      </c>
      <c r="D560" s="25" t="s">
        <v>48</v>
      </c>
      <c r="E560" s="26" t="s">
        <v>102</v>
      </c>
      <c r="F560" s="26" t="s">
        <v>601</v>
      </c>
      <c r="G560" s="27" t="n">
        <v>66.03</v>
      </c>
      <c r="H560" s="28" t="s">
        <v>33</v>
      </c>
      <c r="I560" s="28" t="s">
        <v>33</v>
      </c>
      <c r="J560" s="28" t="s">
        <v>1219</v>
      </c>
      <c r="K560" s="28" t="s">
        <v>1220</v>
      </c>
    </row>
    <row r="561" customFormat="false" ht="36" hidden="false" customHeight="true" outlineLevel="0" collapsed="false">
      <c r="A561" s="23" t="n">
        <f aca="false">+A556+1</f>
        <v>232</v>
      </c>
      <c r="B561" s="24" t="n">
        <v>302922726</v>
      </c>
      <c r="C561" s="23" t="s">
        <v>1221</v>
      </c>
      <c r="D561" s="25" t="s">
        <v>22</v>
      </c>
      <c r="E561" s="26" t="s">
        <v>102</v>
      </c>
      <c r="F561" s="26" t="s">
        <v>601</v>
      </c>
      <c r="G561" s="27" t="n">
        <v>68.9</v>
      </c>
      <c r="H561" s="28" t="s">
        <v>1222</v>
      </c>
      <c r="I561" s="28" t="s">
        <v>46</v>
      </c>
      <c r="J561" s="28" t="s">
        <v>27</v>
      </c>
      <c r="K561" s="28" t="s">
        <v>104</v>
      </c>
    </row>
    <row r="562" customFormat="false" ht="36" hidden="false" customHeight="true" outlineLevel="0" collapsed="false">
      <c r="A562" s="23" t="n">
        <f aca="false">+A561+1</f>
        <v>233</v>
      </c>
      <c r="B562" s="24" t="n">
        <v>305002412</v>
      </c>
      <c r="C562" s="23" t="s">
        <v>1223</v>
      </c>
      <c r="D562" s="25" t="s">
        <v>22</v>
      </c>
      <c r="E562" s="26" t="s">
        <v>102</v>
      </c>
      <c r="F562" s="26" t="s">
        <v>63</v>
      </c>
      <c r="G562" s="27" t="n">
        <v>73.15</v>
      </c>
      <c r="H562" s="28" t="s">
        <v>1224</v>
      </c>
      <c r="I562" s="28" t="s">
        <v>46</v>
      </c>
      <c r="J562" s="28" t="s">
        <v>27</v>
      </c>
      <c r="K562" s="28" t="s">
        <v>104</v>
      </c>
    </row>
    <row r="563" customFormat="false" ht="36" hidden="false" customHeight="true" outlineLevel="0" collapsed="false">
      <c r="A563" s="23" t="n">
        <f aca="false">+A562+1</f>
        <v>234</v>
      </c>
      <c r="B563" s="24" t="n">
        <v>206831697</v>
      </c>
      <c r="C563" s="23" t="s">
        <v>1225</v>
      </c>
      <c r="D563" s="25" t="s">
        <v>22</v>
      </c>
      <c r="E563" s="26" t="s">
        <v>102</v>
      </c>
      <c r="F563" s="26" t="s">
        <v>601</v>
      </c>
      <c r="G563" s="27" t="n">
        <v>80.49</v>
      </c>
      <c r="H563" s="28" t="s">
        <v>1226</v>
      </c>
      <c r="I563" s="28" t="s">
        <v>46</v>
      </c>
      <c r="J563" s="28" t="s">
        <v>27</v>
      </c>
      <c r="K563" s="28" t="s">
        <v>104</v>
      </c>
    </row>
    <row r="564" customFormat="false" ht="36" hidden="false" customHeight="true" outlineLevel="0" collapsed="false">
      <c r="A564" s="23" t="n">
        <f aca="false">+A563+1</f>
        <v>235</v>
      </c>
      <c r="B564" s="24" t="n">
        <v>301898986</v>
      </c>
      <c r="C564" s="23" t="s">
        <v>1227</v>
      </c>
      <c r="D564" s="25" t="s">
        <v>22</v>
      </c>
      <c r="E564" s="26" t="s">
        <v>102</v>
      </c>
      <c r="F564" s="26" t="s">
        <v>295</v>
      </c>
      <c r="G564" s="27" t="n">
        <v>88.92</v>
      </c>
      <c r="H564" s="28" t="s">
        <v>1228</v>
      </c>
      <c r="I564" s="28" t="s">
        <v>110</v>
      </c>
      <c r="J564" s="28" t="s">
        <v>27</v>
      </c>
      <c r="K564" s="28" t="s">
        <v>104</v>
      </c>
    </row>
    <row r="565" customFormat="false" ht="36" hidden="false" customHeight="true" outlineLevel="0" collapsed="false">
      <c r="A565" s="23" t="n">
        <f aca="false">+A564+1</f>
        <v>236</v>
      </c>
      <c r="B565" s="24" t="n">
        <v>303033312</v>
      </c>
      <c r="C565" s="23" t="s">
        <v>1229</v>
      </c>
      <c r="D565" s="25" t="s">
        <v>22</v>
      </c>
      <c r="E565" s="26" t="s">
        <v>102</v>
      </c>
      <c r="F565" s="26" t="s">
        <v>601</v>
      </c>
      <c r="G565" s="27" t="n">
        <v>88.92</v>
      </c>
      <c r="H565" s="28" t="s">
        <v>1230</v>
      </c>
      <c r="I565" s="28" t="s">
        <v>46</v>
      </c>
      <c r="J565" s="28" t="s">
        <v>27</v>
      </c>
      <c r="K565" s="28" t="s">
        <v>104</v>
      </c>
    </row>
    <row r="566" customFormat="false" ht="36" hidden="false" customHeight="true" outlineLevel="0" collapsed="false">
      <c r="A566" s="23" t="n">
        <f aca="false">+A565+1</f>
        <v>237</v>
      </c>
      <c r="B566" s="24" t="n">
        <v>303321294</v>
      </c>
      <c r="C566" s="23" t="s">
        <v>1231</v>
      </c>
      <c r="D566" s="25" t="s">
        <v>22</v>
      </c>
      <c r="E566" s="26" t="s">
        <v>102</v>
      </c>
      <c r="F566" s="26" t="s">
        <v>601</v>
      </c>
      <c r="G566" s="27" t="n">
        <v>92.39</v>
      </c>
      <c r="H566" s="28" t="s">
        <v>1232</v>
      </c>
      <c r="I566" s="28" t="s">
        <v>46</v>
      </c>
      <c r="J566" s="28" t="s">
        <v>27</v>
      </c>
      <c r="K566" s="28" t="s">
        <v>104</v>
      </c>
    </row>
    <row r="567" customFormat="false" ht="36" hidden="false" customHeight="true" outlineLevel="0" collapsed="false">
      <c r="A567" s="23" t="n">
        <f aca="false">+A566+1</f>
        <v>238</v>
      </c>
      <c r="B567" s="24" t="n">
        <v>301270409</v>
      </c>
      <c r="C567" s="23" t="s">
        <v>1233</v>
      </c>
      <c r="D567" s="25" t="s">
        <v>22</v>
      </c>
      <c r="E567" s="26" t="s">
        <v>102</v>
      </c>
      <c r="F567" s="26" t="s">
        <v>175</v>
      </c>
      <c r="G567" s="27" t="n">
        <v>99.9</v>
      </c>
      <c r="H567" s="28" t="s">
        <v>1234</v>
      </c>
      <c r="I567" s="28" t="s">
        <v>46</v>
      </c>
      <c r="J567" s="28" t="s">
        <v>27</v>
      </c>
      <c r="K567" s="28" t="s">
        <v>104</v>
      </c>
    </row>
    <row r="568" customFormat="false" ht="36" hidden="false" customHeight="true" outlineLevel="0" collapsed="false">
      <c r="A568" s="23" t="n">
        <f aca="false">+A567+1</f>
        <v>239</v>
      </c>
      <c r="B568" s="24" t="n">
        <v>303503953</v>
      </c>
      <c r="C568" s="23" t="s">
        <v>1235</v>
      </c>
      <c r="D568" s="25" t="s">
        <v>22</v>
      </c>
      <c r="E568" s="26" t="s">
        <v>102</v>
      </c>
      <c r="F568" s="26" t="s">
        <v>63</v>
      </c>
      <c r="G568" s="27" t="n">
        <v>100</v>
      </c>
      <c r="H568" s="28" t="s">
        <v>1236</v>
      </c>
      <c r="I568" s="28" t="s">
        <v>46</v>
      </c>
      <c r="J568" s="28" t="s">
        <v>27</v>
      </c>
      <c r="K568" s="28" t="s">
        <v>104</v>
      </c>
    </row>
    <row r="569" customFormat="false" ht="36" hidden="false" customHeight="true" outlineLevel="0" collapsed="false">
      <c r="A569" s="23" t="n">
        <f aca="false">+A568+1</f>
        <v>240</v>
      </c>
      <c r="B569" s="24" t="n">
        <v>201204514</v>
      </c>
      <c r="C569" s="23" t="s">
        <v>1237</v>
      </c>
      <c r="D569" s="25" t="s">
        <v>62</v>
      </c>
      <c r="E569" s="26" t="s">
        <v>102</v>
      </c>
      <c r="F569" s="26" t="s">
        <v>295</v>
      </c>
      <c r="G569" s="27" t="n">
        <v>100</v>
      </c>
      <c r="H569" s="28" t="s">
        <v>1238</v>
      </c>
      <c r="I569" s="28" t="s">
        <v>231</v>
      </c>
      <c r="J569" s="28" t="s">
        <v>1239</v>
      </c>
      <c r="K569" s="28" t="s">
        <v>1240</v>
      </c>
    </row>
    <row r="570" customFormat="false" ht="36" hidden="false" customHeight="true" outlineLevel="0" collapsed="false">
      <c r="A570" s="23"/>
      <c r="B570" s="24" t="n">
        <v>201204514</v>
      </c>
      <c r="C570" s="23" t="s">
        <v>1237</v>
      </c>
      <c r="D570" s="25" t="s">
        <v>62</v>
      </c>
      <c r="E570" s="26" t="s">
        <v>102</v>
      </c>
      <c r="F570" s="26" t="s">
        <v>295</v>
      </c>
      <c r="G570" s="27" t="n">
        <v>100</v>
      </c>
      <c r="H570" s="28" t="s">
        <v>1241</v>
      </c>
      <c r="I570" s="28" t="s">
        <v>1242</v>
      </c>
      <c r="J570" s="28" t="s">
        <v>1243</v>
      </c>
      <c r="K570" s="28" t="s">
        <v>1240</v>
      </c>
    </row>
    <row r="571" customFormat="false" ht="36" hidden="false" customHeight="true" outlineLevel="0" collapsed="false">
      <c r="A571" s="23"/>
      <c r="B571" s="24" t="n">
        <v>201204514</v>
      </c>
      <c r="C571" s="23" t="s">
        <v>1237</v>
      </c>
      <c r="D571" s="25" t="s">
        <v>62</v>
      </c>
      <c r="E571" s="26" t="s">
        <v>102</v>
      </c>
      <c r="F571" s="26" t="s">
        <v>295</v>
      </c>
      <c r="G571" s="27" t="n">
        <v>100</v>
      </c>
      <c r="H571" s="28" t="s">
        <v>1244</v>
      </c>
      <c r="I571" s="28" t="s">
        <v>1242</v>
      </c>
      <c r="J571" s="28" t="s">
        <v>1245</v>
      </c>
      <c r="K571" s="28" t="s">
        <v>1246</v>
      </c>
    </row>
    <row r="572" customFormat="false" ht="36" hidden="false" customHeight="true" outlineLevel="0" collapsed="false">
      <c r="A572" s="23"/>
      <c r="B572" s="24" t="n">
        <v>201204514</v>
      </c>
      <c r="C572" s="23" t="s">
        <v>1237</v>
      </c>
      <c r="D572" s="25" t="s">
        <v>62</v>
      </c>
      <c r="E572" s="26" t="s">
        <v>102</v>
      </c>
      <c r="F572" s="26" t="s">
        <v>295</v>
      </c>
      <c r="G572" s="27" t="n">
        <v>100</v>
      </c>
      <c r="H572" s="28" t="s">
        <v>1247</v>
      </c>
      <c r="I572" s="28" t="s">
        <v>1242</v>
      </c>
      <c r="J572" s="28" t="s">
        <v>1248</v>
      </c>
      <c r="K572" s="28" t="s">
        <v>1249</v>
      </c>
    </row>
    <row r="573" customFormat="false" ht="36" hidden="false" customHeight="true" outlineLevel="0" collapsed="false">
      <c r="A573" s="23"/>
      <c r="B573" s="24" t="n">
        <v>201204514</v>
      </c>
      <c r="C573" s="23" t="s">
        <v>1237</v>
      </c>
      <c r="D573" s="25" t="s">
        <v>62</v>
      </c>
      <c r="E573" s="26" t="s">
        <v>102</v>
      </c>
      <c r="F573" s="26" t="s">
        <v>295</v>
      </c>
      <c r="G573" s="27" t="n">
        <v>100</v>
      </c>
      <c r="H573" s="28" t="s">
        <v>1250</v>
      </c>
      <c r="I573" s="28" t="s">
        <v>1251</v>
      </c>
      <c r="J573" s="28" t="s">
        <v>1252</v>
      </c>
      <c r="K573" s="28" t="s">
        <v>1089</v>
      </c>
    </row>
    <row r="574" customFormat="false" ht="54" hidden="false" customHeight="true" outlineLevel="0" collapsed="false">
      <c r="A574" s="23"/>
      <c r="B574" s="24" t="n">
        <v>201204514</v>
      </c>
      <c r="C574" s="23" t="s">
        <v>1237</v>
      </c>
      <c r="D574" s="25" t="s">
        <v>62</v>
      </c>
      <c r="E574" s="26" t="s">
        <v>102</v>
      </c>
      <c r="F574" s="26" t="s">
        <v>295</v>
      </c>
      <c r="G574" s="27" t="n">
        <v>100</v>
      </c>
      <c r="H574" s="28" t="s">
        <v>1253</v>
      </c>
      <c r="I574" s="28" t="s">
        <v>1242</v>
      </c>
      <c r="J574" s="28" t="s">
        <v>1254</v>
      </c>
      <c r="K574" s="28" t="s">
        <v>1255</v>
      </c>
    </row>
    <row r="575" customFormat="false" ht="72" hidden="false" customHeight="true" outlineLevel="0" collapsed="false">
      <c r="A575" s="23"/>
      <c r="B575" s="24" t="n">
        <v>201204514</v>
      </c>
      <c r="C575" s="23" t="s">
        <v>1237</v>
      </c>
      <c r="D575" s="25" t="s">
        <v>62</v>
      </c>
      <c r="E575" s="26" t="s">
        <v>102</v>
      </c>
      <c r="F575" s="26" t="s">
        <v>295</v>
      </c>
      <c r="G575" s="27" t="n">
        <v>100</v>
      </c>
      <c r="H575" s="28" t="s">
        <v>1256</v>
      </c>
      <c r="I575" s="28" t="s">
        <v>1257</v>
      </c>
      <c r="J575" s="28" t="s">
        <v>1258</v>
      </c>
      <c r="K575" s="28" t="s">
        <v>1259</v>
      </c>
    </row>
    <row r="576" customFormat="false" ht="36" hidden="false" customHeight="true" outlineLevel="0" collapsed="false">
      <c r="A576" s="23" t="n">
        <f aca="false">+A569+1</f>
        <v>241</v>
      </c>
      <c r="B576" s="24" t="n">
        <v>305856204</v>
      </c>
      <c r="C576" s="23" t="s">
        <v>1260</v>
      </c>
      <c r="D576" s="25" t="s">
        <v>22</v>
      </c>
      <c r="E576" s="26" t="s">
        <v>102</v>
      </c>
      <c r="F576" s="26" t="s">
        <v>340</v>
      </c>
      <c r="G576" s="27" t="n">
        <v>100</v>
      </c>
      <c r="H576" s="28" t="s">
        <v>1261</v>
      </c>
      <c r="I576" s="28" t="s">
        <v>46</v>
      </c>
      <c r="J576" s="28" t="s">
        <v>27</v>
      </c>
      <c r="K576" s="28" t="s">
        <v>27</v>
      </c>
    </row>
    <row r="577" customFormat="false" ht="36" hidden="false" customHeight="true" outlineLevel="0" collapsed="false">
      <c r="A577" s="23" t="n">
        <f aca="false">+A576+1</f>
        <v>242</v>
      </c>
      <c r="B577" s="24" t="n">
        <v>304869308</v>
      </c>
      <c r="C577" s="23" t="s">
        <v>1262</v>
      </c>
      <c r="D577" s="25" t="s">
        <v>22</v>
      </c>
      <c r="E577" s="26" t="s">
        <v>102</v>
      </c>
      <c r="F577" s="26" t="s">
        <v>410</v>
      </c>
      <c r="G577" s="27" t="n">
        <v>100</v>
      </c>
      <c r="H577" s="28" t="s">
        <v>1263</v>
      </c>
      <c r="I577" s="28" t="s">
        <v>46</v>
      </c>
      <c r="J577" s="28" t="s">
        <v>27</v>
      </c>
      <c r="K577" s="28" t="s">
        <v>104</v>
      </c>
    </row>
    <row r="578" customFormat="false" ht="36" hidden="false" customHeight="true" outlineLevel="0" collapsed="false">
      <c r="A578" s="23" t="n">
        <f aca="false">+A577+1</f>
        <v>243</v>
      </c>
      <c r="B578" s="24" t="n">
        <v>306565684</v>
      </c>
      <c r="C578" s="23" t="s">
        <v>1264</v>
      </c>
      <c r="D578" s="25" t="s">
        <v>22</v>
      </c>
      <c r="E578" s="26" t="s">
        <v>102</v>
      </c>
      <c r="F578" s="26" t="s">
        <v>410</v>
      </c>
      <c r="G578" s="27" t="n">
        <v>100</v>
      </c>
      <c r="H578" s="28" t="s">
        <v>1265</v>
      </c>
      <c r="I578" s="28" t="s">
        <v>46</v>
      </c>
      <c r="J578" s="28" t="s">
        <v>27</v>
      </c>
      <c r="K578" s="28" t="s">
        <v>104</v>
      </c>
    </row>
    <row r="579" customFormat="false" ht="36" hidden="false" customHeight="true" outlineLevel="0" collapsed="false">
      <c r="A579" s="23" t="n">
        <f aca="false">+A578+1</f>
        <v>244</v>
      </c>
      <c r="B579" s="24" t="n">
        <v>306642691</v>
      </c>
      <c r="C579" s="23" t="s">
        <v>1266</v>
      </c>
      <c r="D579" s="25" t="s">
        <v>22</v>
      </c>
      <c r="E579" s="26" t="s">
        <v>102</v>
      </c>
      <c r="F579" s="26" t="s">
        <v>410</v>
      </c>
      <c r="G579" s="27" t="n">
        <v>100</v>
      </c>
      <c r="H579" s="28" t="s">
        <v>1267</v>
      </c>
      <c r="I579" s="28" t="s">
        <v>46</v>
      </c>
      <c r="J579" s="28" t="s">
        <v>27</v>
      </c>
      <c r="K579" s="28" t="s">
        <v>104</v>
      </c>
    </row>
    <row r="580" customFormat="false" ht="36" hidden="false" customHeight="true" outlineLevel="0" collapsed="false">
      <c r="A580" s="23" t="n">
        <f aca="false">+A579+1</f>
        <v>245</v>
      </c>
      <c r="B580" s="24" t="n">
        <v>302362348</v>
      </c>
      <c r="C580" s="23" t="s">
        <v>1268</v>
      </c>
      <c r="D580" s="25" t="s">
        <v>22</v>
      </c>
      <c r="E580" s="26" t="s">
        <v>102</v>
      </c>
      <c r="F580" s="26" t="s">
        <v>550</v>
      </c>
      <c r="G580" s="27" t="n">
        <v>100</v>
      </c>
      <c r="H580" s="28" t="s">
        <v>1269</v>
      </c>
      <c r="I580" s="28" t="s">
        <v>46</v>
      </c>
      <c r="J580" s="28" t="s">
        <v>27</v>
      </c>
      <c r="K580" s="28" t="s">
        <v>104</v>
      </c>
    </row>
    <row r="581" customFormat="false" ht="36" hidden="false" customHeight="true" outlineLevel="0" collapsed="false">
      <c r="A581" s="23" t="n">
        <f aca="false">+A580+1</f>
        <v>246</v>
      </c>
      <c r="B581" s="24" t="n">
        <v>201035511</v>
      </c>
      <c r="C581" s="23" t="s">
        <v>1270</v>
      </c>
      <c r="D581" s="25" t="s">
        <v>22</v>
      </c>
      <c r="E581" s="26" t="s">
        <v>102</v>
      </c>
      <c r="F581" s="26" t="s">
        <v>550</v>
      </c>
      <c r="G581" s="27" t="n">
        <v>100</v>
      </c>
      <c r="H581" s="28" t="s">
        <v>1271</v>
      </c>
      <c r="I581" s="28" t="s">
        <v>46</v>
      </c>
      <c r="J581" s="28" t="s">
        <v>27</v>
      </c>
      <c r="K581" s="28" t="s">
        <v>104</v>
      </c>
    </row>
    <row r="582" customFormat="false" ht="36" hidden="false" customHeight="true" outlineLevel="0" collapsed="false">
      <c r="A582" s="23" t="n">
        <f aca="false">+A581+1</f>
        <v>247</v>
      </c>
      <c r="B582" s="24" t="n">
        <v>302248979</v>
      </c>
      <c r="C582" s="23" t="s">
        <v>1272</v>
      </c>
      <c r="D582" s="25" t="s">
        <v>22</v>
      </c>
      <c r="E582" s="26" t="s">
        <v>102</v>
      </c>
      <c r="F582" s="26" t="s">
        <v>601</v>
      </c>
      <c r="G582" s="27" t="n">
        <v>100</v>
      </c>
      <c r="H582" s="28" t="s">
        <v>1273</v>
      </c>
      <c r="I582" s="28" t="s">
        <v>323</v>
      </c>
      <c r="J582" s="28" t="s">
        <v>27</v>
      </c>
      <c r="K582" s="28" t="s">
        <v>104</v>
      </c>
    </row>
    <row r="583" s="44" customFormat="true" ht="54" hidden="false" customHeight="true" outlineLevel="0" collapsed="false">
      <c r="A583" s="23" t="n">
        <f aca="false">+A582+1</f>
        <v>248</v>
      </c>
      <c r="B583" s="24" t="n">
        <v>205916449</v>
      </c>
      <c r="C583" s="23" t="s">
        <v>1274</v>
      </c>
      <c r="D583" s="25" t="s">
        <v>22</v>
      </c>
      <c r="E583" s="26" t="s">
        <v>102</v>
      </c>
      <c r="F583" s="26" t="s">
        <v>601</v>
      </c>
      <c r="G583" s="27" t="n">
        <v>100</v>
      </c>
      <c r="H583" s="28" t="s">
        <v>1275</v>
      </c>
      <c r="I583" s="28" t="s">
        <v>46</v>
      </c>
      <c r="J583" s="32" t="s">
        <v>1276</v>
      </c>
      <c r="K583" s="32" t="s">
        <v>1277</v>
      </c>
      <c r="L583" s="6"/>
    </row>
    <row r="584" s="44" customFormat="true" ht="54" hidden="false" customHeight="true" outlineLevel="0" collapsed="false">
      <c r="A584" s="23"/>
      <c r="B584" s="24" t="n">
        <v>205916449</v>
      </c>
      <c r="C584" s="23" t="s">
        <v>1274</v>
      </c>
      <c r="D584" s="25" t="s">
        <v>22</v>
      </c>
      <c r="E584" s="26" t="s">
        <v>102</v>
      </c>
      <c r="F584" s="26" t="s">
        <v>601</v>
      </c>
      <c r="G584" s="27" t="n">
        <v>100</v>
      </c>
      <c r="H584" s="28" t="s">
        <v>33</v>
      </c>
      <c r="I584" s="28" t="s">
        <v>33</v>
      </c>
      <c r="J584" s="32" t="s">
        <v>1278</v>
      </c>
      <c r="K584" s="32" t="s">
        <v>1279</v>
      </c>
      <c r="L584" s="6"/>
    </row>
    <row r="585" s="44" customFormat="true" ht="54" hidden="false" customHeight="true" outlineLevel="0" collapsed="false">
      <c r="A585" s="23"/>
      <c r="B585" s="24" t="n">
        <v>205916449</v>
      </c>
      <c r="C585" s="23" t="s">
        <v>1274</v>
      </c>
      <c r="D585" s="25" t="s">
        <v>22</v>
      </c>
      <c r="E585" s="26" t="s">
        <v>102</v>
      </c>
      <c r="F585" s="26" t="s">
        <v>601</v>
      </c>
      <c r="G585" s="27" t="n">
        <v>100</v>
      </c>
      <c r="H585" s="28" t="s">
        <v>33</v>
      </c>
      <c r="I585" s="28" t="s">
        <v>33</v>
      </c>
      <c r="J585" s="32" t="s">
        <v>1280</v>
      </c>
      <c r="K585" s="32" t="s">
        <v>1279</v>
      </c>
      <c r="L585" s="6"/>
    </row>
    <row r="586" s="44" customFormat="true" ht="54" hidden="false" customHeight="true" outlineLevel="0" collapsed="false">
      <c r="A586" s="23"/>
      <c r="B586" s="24" t="n">
        <v>205916449</v>
      </c>
      <c r="C586" s="23" t="s">
        <v>1274</v>
      </c>
      <c r="D586" s="25" t="s">
        <v>22</v>
      </c>
      <c r="E586" s="26" t="s">
        <v>102</v>
      </c>
      <c r="F586" s="26" t="s">
        <v>601</v>
      </c>
      <c r="G586" s="27" t="n">
        <v>100</v>
      </c>
      <c r="H586" s="28" t="s">
        <v>33</v>
      </c>
      <c r="I586" s="28" t="s">
        <v>33</v>
      </c>
      <c r="J586" s="32" t="s">
        <v>1281</v>
      </c>
      <c r="K586" s="32" t="s">
        <v>1282</v>
      </c>
      <c r="L586" s="6"/>
    </row>
    <row r="587" s="44" customFormat="true" ht="54" hidden="false" customHeight="true" outlineLevel="0" collapsed="false">
      <c r="A587" s="23"/>
      <c r="B587" s="24" t="n">
        <v>205916449</v>
      </c>
      <c r="C587" s="23" t="s">
        <v>1274</v>
      </c>
      <c r="D587" s="25" t="s">
        <v>22</v>
      </c>
      <c r="E587" s="26" t="s">
        <v>102</v>
      </c>
      <c r="F587" s="26" t="s">
        <v>601</v>
      </c>
      <c r="G587" s="27" t="n">
        <v>100</v>
      </c>
      <c r="H587" s="28" t="s">
        <v>33</v>
      </c>
      <c r="I587" s="28" t="s">
        <v>33</v>
      </c>
      <c r="J587" s="32" t="s">
        <v>1283</v>
      </c>
      <c r="K587" s="32" t="s">
        <v>1284</v>
      </c>
      <c r="L587" s="6"/>
    </row>
    <row r="588" s="45" customFormat="true" ht="36" hidden="false" customHeight="true" outlineLevel="0" collapsed="false">
      <c r="A588" s="23" t="n">
        <f aca="false">+A583+1</f>
        <v>249</v>
      </c>
      <c r="B588" s="24" t="n">
        <v>206974829</v>
      </c>
      <c r="C588" s="23" t="s">
        <v>1285</v>
      </c>
      <c r="D588" s="25" t="s">
        <v>22</v>
      </c>
      <c r="E588" s="26" t="s">
        <v>102</v>
      </c>
      <c r="F588" s="26" t="s">
        <v>410</v>
      </c>
      <c r="G588" s="27" t="n">
        <v>50</v>
      </c>
      <c r="H588" s="28" t="s">
        <v>1286</v>
      </c>
      <c r="I588" s="28" t="s">
        <v>46</v>
      </c>
      <c r="J588" s="28" t="s">
        <v>1287</v>
      </c>
      <c r="K588" s="28" t="s">
        <v>104</v>
      </c>
      <c r="L588" s="6"/>
    </row>
    <row r="589" s="45" customFormat="true" ht="36" hidden="false" customHeight="true" outlineLevel="0" collapsed="false">
      <c r="A589" s="23"/>
      <c r="B589" s="24" t="n">
        <v>206974829</v>
      </c>
      <c r="C589" s="23" t="s">
        <v>1285</v>
      </c>
      <c r="D589" s="25" t="s">
        <v>22</v>
      </c>
      <c r="E589" s="26" t="s">
        <v>102</v>
      </c>
      <c r="F589" s="26" t="s">
        <v>410</v>
      </c>
      <c r="G589" s="27" t="n">
        <v>50</v>
      </c>
      <c r="H589" s="28" t="s">
        <v>68</v>
      </c>
      <c r="I589" s="28"/>
      <c r="J589" s="28" t="s">
        <v>1288</v>
      </c>
      <c r="K589" s="28"/>
      <c r="L589" s="6"/>
    </row>
    <row r="590" s="45" customFormat="true" ht="36" hidden="false" customHeight="true" outlineLevel="0" collapsed="false">
      <c r="A590" s="23"/>
      <c r="B590" s="24" t="n">
        <v>206974829</v>
      </c>
      <c r="C590" s="23" t="s">
        <v>1285</v>
      </c>
      <c r="D590" s="25" t="s">
        <v>22</v>
      </c>
      <c r="E590" s="26" t="s">
        <v>102</v>
      </c>
      <c r="F590" s="26" t="s">
        <v>410</v>
      </c>
      <c r="G590" s="27" t="n">
        <v>50</v>
      </c>
      <c r="H590" s="28" t="s">
        <v>68</v>
      </c>
      <c r="I590" s="28"/>
      <c r="J590" s="28" t="s">
        <v>1289</v>
      </c>
      <c r="K590" s="28"/>
      <c r="L590" s="6"/>
    </row>
    <row r="591" s="45" customFormat="true" ht="36" hidden="false" customHeight="true" outlineLevel="0" collapsed="false">
      <c r="A591" s="23"/>
      <c r="B591" s="24" t="n">
        <v>206974829</v>
      </c>
      <c r="C591" s="23" t="s">
        <v>1285</v>
      </c>
      <c r="D591" s="25" t="s">
        <v>22</v>
      </c>
      <c r="E591" s="26" t="s">
        <v>102</v>
      </c>
      <c r="F591" s="26" t="s">
        <v>410</v>
      </c>
      <c r="G591" s="27" t="n">
        <v>50</v>
      </c>
      <c r="H591" s="28" t="s">
        <v>68</v>
      </c>
      <c r="I591" s="28"/>
      <c r="J591" s="28" t="s">
        <v>1290</v>
      </c>
      <c r="K591" s="28"/>
      <c r="L591" s="6"/>
    </row>
    <row r="592" s="45" customFormat="true" ht="36" hidden="false" customHeight="true" outlineLevel="0" collapsed="false">
      <c r="A592" s="23" t="n">
        <f aca="false">+A588+1</f>
        <v>250</v>
      </c>
      <c r="B592" s="24" t="n">
        <v>200460071</v>
      </c>
      <c r="C592" s="23" t="s">
        <v>1291</v>
      </c>
      <c r="D592" s="25" t="s">
        <v>22</v>
      </c>
      <c r="E592" s="26" t="s">
        <v>102</v>
      </c>
      <c r="F592" s="26" t="s">
        <v>410</v>
      </c>
      <c r="G592" s="27" t="n">
        <v>94.3</v>
      </c>
      <c r="H592" s="28" t="s">
        <v>1292</v>
      </c>
      <c r="I592" s="28" t="s">
        <v>46</v>
      </c>
      <c r="J592" s="28" t="s">
        <v>27</v>
      </c>
      <c r="K592" s="28" t="s">
        <v>104</v>
      </c>
      <c r="L592" s="6"/>
    </row>
    <row r="593" s="45" customFormat="true" ht="54" hidden="false" customHeight="true" outlineLevel="0" collapsed="false">
      <c r="A593" s="23" t="n">
        <f aca="false">+A592+1</f>
        <v>251</v>
      </c>
      <c r="B593" s="24" t="n">
        <v>309816234</v>
      </c>
      <c r="C593" s="23" t="s">
        <v>1293</v>
      </c>
      <c r="D593" s="25" t="s">
        <v>62</v>
      </c>
      <c r="E593" s="26" t="s">
        <v>102</v>
      </c>
      <c r="F593" s="26" t="s">
        <v>410</v>
      </c>
      <c r="G593" s="27" t="n">
        <v>100</v>
      </c>
      <c r="H593" s="28" t="s">
        <v>1294</v>
      </c>
      <c r="I593" s="28" t="s">
        <v>46</v>
      </c>
      <c r="J593" s="28" t="s">
        <v>27</v>
      </c>
      <c r="K593" s="28" t="s">
        <v>104</v>
      </c>
      <c r="L593" s="6"/>
    </row>
    <row r="594" s="45" customFormat="true" ht="36" hidden="false" customHeight="true" outlineLevel="0" collapsed="false">
      <c r="A594" s="23" t="n">
        <f aca="false">+A593+1</f>
        <v>252</v>
      </c>
      <c r="B594" s="24" t="n">
        <v>205804144</v>
      </c>
      <c r="C594" s="23" t="s">
        <v>1295</v>
      </c>
      <c r="D594" s="25" t="s">
        <v>22</v>
      </c>
      <c r="E594" s="26" t="s">
        <v>102</v>
      </c>
      <c r="F594" s="26" t="s">
        <v>410</v>
      </c>
      <c r="G594" s="27" t="n">
        <v>100</v>
      </c>
      <c r="H594" s="28" t="s">
        <v>1296</v>
      </c>
      <c r="I594" s="28" t="s">
        <v>46</v>
      </c>
      <c r="J594" s="28" t="s">
        <v>27</v>
      </c>
      <c r="K594" s="28" t="s">
        <v>104</v>
      </c>
      <c r="L594" s="6"/>
    </row>
    <row r="595" s="44" customFormat="true" ht="36" hidden="false" customHeight="true" outlineLevel="0" collapsed="false">
      <c r="A595" s="23" t="n">
        <f aca="false">+A594+1</f>
        <v>253</v>
      </c>
      <c r="B595" s="24" t="n">
        <v>305395502</v>
      </c>
      <c r="C595" s="23" t="s">
        <v>1297</v>
      </c>
      <c r="D595" s="25" t="s">
        <v>62</v>
      </c>
      <c r="E595" s="26" t="s">
        <v>102</v>
      </c>
      <c r="F595" s="26" t="s">
        <v>601</v>
      </c>
      <c r="G595" s="27" t="n">
        <v>100</v>
      </c>
      <c r="H595" s="28" t="s">
        <v>1298</v>
      </c>
      <c r="I595" s="28" t="s">
        <v>46</v>
      </c>
      <c r="J595" s="28" t="s">
        <v>27</v>
      </c>
      <c r="K595" s="28" t="s">
        <v>104</v>
      </c>
      <c r="L595" s="6"/>
    </row>
    <row r="596" s="44" customFormat="true" ht="36" hidden="false" customHeight="true" outlineLevel="0" collapsed="false">
      <c r="A596" s="23" t="n">
        <f aca="false">+A595+1</f>
        <v>254</v>
      </c>
      <c r="B596" s="24" t="n">
        <v>201059078</v>
      </c>
      <c r="C596" s="23" t="s">
        <v>1299</v>
      </c>
      <c r="D596" s="25" t="s">
        <v>22</v>
      </c>
      <c r="E596" s="26" t="s">
        <v>102</v>
      </c>
      <c r="F596" s="26" t="s">
        <v>601</v>
      </c>
      <c r="G596" s="27" t="n">
        <v>100</v>
      </c>
      <c r="H596" s="28" t="s">
        <v>1300</v>
      </c>
      <c r="I596" s="28" t="s">
        <v>46</v>
      </c>
      <c r="J596" s="28" t="s">
        <v>27</v>
      </c>
      <c r="K596" s="28" t="s">
        <v>104</v>
      </c>
      <c r="L596" s="6"/>
    </row>
    <row r="597" s="44" customFormat="true" ht="36" hidden="false" customHeight="true" outlineLevel="0" collapsed="false">
      <c r="A597" s="23" t="n">
        <f aca="false">+A596+1</f>
        <v>255</v>
      </c>
      <c r="B597" s="24" t="n">
        <v>202091672</v>
      </c>
      <c r="C597" s="23" t="s">
        <v>1301</v>
      </c>
      <c r="D597" s="25" t="s">
        <v>22</v>
      </c>
      <c r="E597" s="26" t="s">
        <v>102</v>
      </c>
      <c r="F597" s="26" t="s">
        <v>601</v>
      </c>
      <c r="G597" s="27" t="n">
        <v>100</v>
      </c>
      <c r="H597" s="28" t="s">
        <v>1302</v>
      </c>
      <c r="I597" s="28" t="s">
        <v>46</v>
      </c>
      <c r="J597" s="28" t="s">
        <v>27</v>
      </c>
      <c r="K597" s="28" t="s">
        <v>104</v>
      </c>
      <c r="L597" s="6"/>
    </row>
    <row r="598" s="44" customFormat="true" ht="36" hidden="false" customHeight="true" outlineLevel="0" collapsed="false">
      <c r="A598" s="23" t="n">
        <f aca="false">+A597+1</f>
        <v>256</v>
      </c>
      <c r="B598" s="24" t="n">
        <v>201233352</v>
      </c>
      <c r="C598" s="23" t="s">
        <v>1303</v>
      </c>
      <c r="D598" s="25" t="s">
        <v>22</v>
      </c>
      <c r="E598" s="26" t="s">
        <v>102</v>
      </c>
      <c r="F598" s="26" t="s">
        <v>601</v>
      </c>
      <c r="G598" s="27" t="n">
        <v>100</v>
      </c>
      <c r="H598" s="28" t="s">
        <v>1304</v>
      </c>
      <c r="I598" s="28" t="s">
        <v>46</v>
      </c>
      <c r="J598" s="28" t="s">
        <v>27</v>
      </c>
      <c r="K598" s="28" t="s">
        <v>104</v>
      </c>
      <c r="L598" s="6"/>
    </row>
    <row r="599" customFormat="false" ht="36" hidden="false" customHeight="true" outlineLevel="0" collapsed="false">
      <c r="A599" s="23" t="n">
        <f aca="false">+A598+1</f>
        <v>257</v>
      </c>
      <c r="B599" s="24" t="n">
        <v>305574460</v>
      </c>
      <c r="C599" s="23" t="s">
        <v>1305</v>
      </c>
      <c r="D599" s="25" t="s">
        <v>22</v>
      </c>
      <c r="E599" s="26" t="s">
        <v>102</v>
      </c>
      <c r="F599" s="26" t="s">
        <v>63</v>
      </c>
      <c r="G599" s="31" t="n">
        <v>100</v>
      </c>
      <c r="H599" s="28" t="s">
        <v>1306</v>
      </c>
      <c r="I599" s="28" t="s">
        <v>46</v>
      </c>
      <c r="J599" s="28"/>
      <c r="K599" s="28"/>
    </row>
    <row r="600" customFormat="false" ht="36" hidden="false" customHeight="true" outlineLevel="0" collapsed="false">
      <c r="A600" s="23" t="n">
        <f aca="false">+A599+1</f>
        <v>258</v>
      </c>
      <c r="B600" s="24" t="n">
        <v>309926564</v>
      </c>
      <c r="C600" s="23" t="s">
        <v>1307</v>
      </c>
      <c r="D600" s="25" t="s">
        <v>62</v>
      </c>
      <c r="E600" s="26" t="s">
        <v>102</v>
      </c>
      <c r="F600" s="26" t="s">
        <v>197</v>
      </c>
      <c r="G600" s="31" t="n">
        <v>100</v>
      </c>
      <c r="H600" s="28" t="s">
        <v>1308</v>
      </c>
      <c r="I600" s="28" t="s">
        <v>26</v>
      </c>
      <c r="J600" s="28" t="s">
        <v>27</v>
      </c>
      <c r="K600" s="28" t="s">
        <v>104</v>
      </c>
    </row>
    <row r="601" customFormat="false" ht="54" hidden="false" customHeight="true" outlineLevel="0" collapsed="false">
      <c r="A601" s="23" t="n">
        <f aca="false">+A600+1</f>
        <v>259</v>
      </c>
      <c r="B601" s="24" t="n">
        <v>301423421</v>
      </c>
      <c r="C601" s="23" t="s">
        <v>1309</v>
      </c>
      <c r="D601" s="25" t="s">
        <v>22</v>
      </c>
      <c r="E601" s="26" t="s">
        <v>102</v>
      </c>
      <c r="F601" s="26" t="s">
        <v>295</v>
      </c>
      <c r="G601" s="31" t="n">
        <v>50</v>
      </c>
      <c r="H601" s="28" t="s">
        <v>1310</v>
      </c>
      <c r="I601" s="28" t="s">
        <v>46</v>
      </c>
      <c r="J601" s="28" t="s">
        <v>27</v>
      </c>
      <c r="K601" s="28"/>
    </row>
    <row r="602" customFormat="false" ht="36" hidden="false" customHeight="true" outlineLevel="0" collapsed="false">
      <c r="A602" s="23" t="n">
        <f aca="false">+A601+1</f>
        <v>260</v>
      </c>
      <c r="B602" s="24" t="n">
        <v>309571613</v>
      </c>
      <c r="C602" s="23" t="s">
        <v>1311</v>
      </c>
      <c r="D602" s="25" t="s">
        <v>22</v>
      </c>
      <c r="E602" s="26" t="s">
        <v>102</v>
      </c>
      <c r="F602" s="26" t="s">
        <v>321</v>
      </c>
      <c r="G602" s="31" t="n">
        <v>100</v>
      </c>
      <c r="H602" s="23" t="s">
        <v>1312</v>
      </c>
      <c r="I602" s="28" t="s">
        <v>26</v>
      </c>
      <c r="J602" s="28" t="s">
        <v>27</v>
      </c>
      <c r="K602" s="28"/>
    </row>
    <row r="603" customFormat="false" ht="36" hidden="false" customHeight="true" outlineLevel="0" collapsed="false">
      <c r="A603" s="23" t="n">
        <f aca="false">+A602+1</f>
        <v>261</v>
      </c>
      <c r="B603" s="24" t="n">
        <v>302502314</v>
      </c>
      <c r="C603" s="23" t="s">
        <v>1313</v>
      </c>
      <c r="D603" s="25" t="s">
        <v>22</v>
      </c>
      <c r="E603" s="26" t="s">
        <v>102</v>
      </c>
      <c r="F603" s="26" t="s">
        <v>340</v>
      </c>
      <c r="G603" s="31" t="n">
        <v>85.3</v>
      </c>
      <c r="H603" s="28" t="s">
        <v>1314</v>
      </c>
      <c r="I603" s="28" t="s">
        <v>46</v>
      </c>
      <c r="J603" s="28"/>
      <c r="K603" s="28"/>
    </row>
    <row r="604" customFormat="false" ht="54" hidden="false" customHeight="true" outlineLevel="0" collapsed="false">
      <c r="A604" s="23" t="n">
        <f aca="false">+A603+1</f>
        <v>262</v>
      </c>
      <c r="B604" s="24" t="n">
        <v>303454334</v>
      </c>
      <c r="C604" s="23" t="s">
        <v>1315</v>
      </c>
      <c r="D604" s="25" t="s">
        <v>22</v>
      </c>
      <c r="E604" s="26" t="s">
        <v>102</v>
      </c>
      <c r="F604" s="26" t="s">
        <v>376</v>
      </c>
      <c r="G604" s="31" t="n">
        <v>100</v>
      </c>
      <c r="H604" s="28" t="s">
        <v>1316</v>
      </c>
      <c r="I604" s="28" t="s">
        <v>46</v>
      </c>
      <c r="J604" s="28" t="s">
        <v>27</v>
      </c>
      <c r="K604" s="28" t="s">
        <v>104</v>
      </c>
    </row>
    <row r="605" customFormat="false" ht="36" hidden="false" customHeight="true" outlineLevel="0" collapsed="false">
      <c r="A605" s="23" t="n">
        <f aca="false">+A604+1</f>
        <v>263</v>
      </c>
      <c r="B605" s="24" t="n">
        <v>301416058</v>
      </c>
      <c r="C605" s="23" t="s">
        <v>1317</v>
      </c>
      <c r="D605" s="25" t="s">
        <v>22</v>
      </c>
      <c r="E605" s="26" t="s">
        <v>102</v>
      </c>
      <c r="F605" s="26" t="s">
        <v>502</v>
      </c>
      <c r="G605" s="31" t="n">
        <v>50</v>
      </c>
      <c r="H605" s="28" t="s">
        <v>1318</v>
      </c>
      <c r="I605" s="28" t="s">
        <v>46</v>
      </c>
      <c r="J605" s="28" t="s">
        <v>27</v>
      </c>
      <c r="K605" s="28" t="s">
        <v>104</v>
      </c>
    </row>
    <row r="606" customFormat="false" ht="36" hidden="false" customHeight="true" outlineLevel="0" collapsed="false">
      <c r="A606" s="23" t="n">
        <f aca="false">+A605+1</f>
        <v>264</v>
      </c>
      <c r="B606" s="24" t="n">
        <v>309572414</v>
      </c>
      <c r="C606" s="23" t="s">
        <v>1319</v>
      </c>
      <c r="D606" s="25" t="s">
        <v>22</v>
      </c>
      <c r="E606" s="26" t="s">
        <v>102</v>
      </c>
      <c r="F606" s="26" t="s">
        <v>502</v>
      </c>
      <c r="G606" s="31" t="n">
        <v>100</v>
      </c>
      <c r="H606" s="28" t="s">
        <v>1320</v>
      </c>
      <c r="I606" s="28" t="s">
        <v>46</v>
      </c>
      <c r="J606" s="28" t="s">
        <v>27</v>
      </c>
      <c r="K606" s="28" t="s">
        <v>104</v>
      </c>
    </row>
    <row r="607" customFormat="false" ht="36" hidden="false" customHeight="true" outlineLevel="0" collapsed="false">
      <c r="A607" s="23" t="n">
        <f aca="false">+A606+1</f>
        <v>265</v>
      </c>
      <c r="B607" s="24" t="n">
        <v>309583108</v>
      </c>
      <c r="C607" s="23" t="s">
        <v>1321</v>
      </c>
      <c r="D607" s="25" t="s">
        <v>22</v>
      </c>
      <c r="E607" s="26" t="s">
        <v>102</v>
      </c>
      <c r="F607" s="26" t="s">
        <v>601</v>
      </c>
      <c r="G607" s="31" t="n">
        <v>100</v>
      </c>
      <c r="H607" s="28" t="s">
        <v>1322</v>
      </c>
      <c r="I607" s="28" t="s">
        <v>46</v>
      </c>
      <c r="J607" s="28" t="s">
        <v>27</v>
      </c>
      <c r="K607" s="28"/>
    </row>
    <row r="608" customFormat="false" ht="36" hidden="false" customHeight="true" outlineLevel="0" collapsed="false">
      <c r="A608" s="23" t="n">
        <f aca="false">+A607+1</f>
        <v>266</v>
      </c>
      <c r="B608" s="24" t="n">
        <v>303918293</v>
      </c>
      <c r="C608" s="23" t="s">
        <v>1323</v>
      </c>
      <c r="D608" s="25" t="s">
        <v>22</v>
      </c>
      <c r="E608" s="26" t="s">
        <v>102</v>
      </c>
      <c r="F608" s="26" t="s">
        <v>601</v>
      </c>
      <c r="G608" s="31" t="n">
        <v>100</v>
      </c>
      <c r="H608" s="28" t="s">
        <v>1324</v>
      </c>
      <c r="I608" s="28" t="s">
        <v>46</v>
      </c>
      <c r="J608" s="28" t="s">
        <v>27</v>
      </c>
      <c r="K608" s="28"/>
    </row>
    <row r="609" customFormat="false" ht="36" hidden="false" customHeight="true" outlineLevel="0" collapsed="false">
      <c r="A609" s="23" t="n">
        <f aca="false">+A608+1</f>
        <v>267</v>
      </c>
      <c r="B609" s="24" t="n">
        <v>200344745</v>
      </c>
      <c r="C609" s="23" t="s">
        <v>1325</v>
      </c>
      <c r="D609" s="25" t="s">
        <v>48</v>
      </c>
      <c r="E609" s="26" t="s">
        <v>102</v>
      </c>
      <c r="F609" s="26" t="s">
        <v>175</v>
      </c>
      <c r="G609" s="31" t="n">
        <v>85.84</v>
      </c>
      <c r="H609" s="28" t="s">
        <v>1326</v>
      </c>
      <c r="I609" s="28" t="s">
        <v>72</v>
      </c>
      <c r="J609" s="28" t="s">
        <v>1327</v>
      </c>
      <c r="K609" s="28"/>
    </row>
    <row r="610" customFormat="false" ht="36" hidden="false" customHeight="true" outlineLevel="0" collapsed="false">
      <c r="A610" s="23"/>
      <c r="B610" s="24" t="n">
        <v>200344745</v>
      </c>
      <c r="C610" s="23" t="s">
        <v>1325</v>
      </c>
      <c r="D610" s="25" t="s">
        <v>48</v>
      </c>
      <c r="E610" s="26" t="s">
        <v>102</v>
      </c>
      <c r="F610" s="26" t="s">
        <v>175</v>
      </c>
      <c r="G610" s="31" t="n">
        <v>85.84</v>
      </c>
      <c r="H610" s="28" t="s">
        <v>1328</v>
      </c>
      <c r="I610" s="28" t="s">
        <v>80</v>
      </c>
      <c r="J610" s="28" t="s">
        <v>1329</v>
      </c>
      <c r="K610" s="28"/>
    </row>
    <row r="611" customFormat="false" ht="36" hidden="false" customHeight="true" outlineLevel="0" collapsed="false">
      <c r="A611" s="23"/>
      <c r="B611" s="24" t="n">
        <v>200344745</v>
      </c>
      <c r="C611" s="23" t="s">
        <v>1325</v>
      </c>
      <c r="D611" s="25" t="s">
        <v>48</v>
      </c>
      <c r="E611" s="26" t="s">
        <v>102</v>
      </c>
      <c r="F611" s="26" t="s">
        <v>175</v>
      </c>
      <c r="G611" s="31" t="n">
        <v>85.84</v>
      </c>
      <c r="H611" s="28" t="s">
        <v>1330</v>
      </c>
      <c r="I611" s="28" t="s">
        <v>80</v>
      </c>
      <c r="J611" s="28" t="s">
        <v>1331</v>
      </c>
      <c r="K611" s="28"/>
    </row>
    <row r="612" customFormat="false" ht="36" hidden="false" customHeight="true" outlineLevel="0" collapsed="false">
      <c r="A612" s="23"/>
      <c r="B612" s="24" t="n">
        <v>200344745</v>
      </c>
      <c r="C612" s="23" t="s">
        <v>1325</v>
      </c>
      <c r="D612" s="25" t="s">
        <v>48</v>
      </c>
      <c r="E612" s="26" t="s">
        <v>102</v>
      </c>
      <c r="F612" s="26" t="s">
        <v>175</v>
      </c>
      <c r="G612" s="31" t="n">
        <v>85.84</v>
      </c>
      <c r="H612" s="28" t="s">
        <v>33</v>
      </c>
      <c r="I612" s="28" t="s">
        <v>33</v>
      </c>
      <c r="J612" s="28" t="s">
        <v>1332</v>
      </c>
      <c r="K612" s="28"/>
    </row>
    <row r="613" customFormat="false" ht="36" hidden="false" customHeight="true" outlineLevel="0" collapsed="false">
      <c r="A613" s="23"/>
      <c r="B613" s="24" t="n">
        <v>200344745</v>
      </c>
      <c r="C613" s="23" t="s">
        <v>1325</v>
      </c>
      <c r="D613" s="25" t="s">
        <v>48</v>
      </c>
      <c r="E613" s="26" t="s">
        <v>102</v>
      </c>
      <c r="F613" s="26" t="s">
        <v>175</v>
      </c>
      <c r="G613" s="31" t="n">
        <v>85.84</v>
      </c>
      <c r="H613" s="28" t="s">
        <v>33</v>
      </c>
      <c r="I613" s="28" t="s">
        <v>33</v>
      </c>
      <c r="J613" s="28" t="s">
        <v>1333</v>
      </c>
      <c r="K613" s="28"/>
    </row>
    <row r="614" customFormat="false" ht="36" hidden="false" customHeight="true" outlineLevel="0" collapsed="false">
      <c r="A614" s="23"/>
      <c r="B614" s="24" t="n">
        <v>200344745</v>
      </c>
      <c r="C614" s="23" t="s">
        <v>1325</v>
      </c>
      <c r="D614" s="25" t="s">
        <v>48</v>
      </c>
      <c r="E614" s="26" t="s">
        <v>102</v>
      </c>
      <c r="F614" s="26" t="s">
        <v>175</v>
      </c>
      <c r="G614" s="31" t="n">
        <v>85.84</v>
      </c>
      <c r="H614" s="28" t="s">
        <v>33</v>
      </c>
      <c r="I614" s="28" t="s">
        <v>33</v>
      </c>
      <c r="J614" s="28" t="s">
        <v>1334</v>
      </c>
      <c r="K614" s="28"/>
    </row>
    <row r="615" customFormat="false" ht="36" hidden="false" customHeight="true" outlineLevel="0" collapsed="false">
      <c r="A615" s="23"/>
      <c r="B615" s="24" t="n">
        <v>200344745</v>
      </c>
      <c r="C615" s="23" t="s">
        <v>1325</v>
      </c>
      <c r="D615" s="25" t="s">
        <v>48</v>
      </c>
      <c r="E615" s="26" t="s">
        <v>102</v>
      </c>
      <c r="F615" s="26" t="s">
        <v>175</v>
      </c>
      <c r="G615" s="31" t="n">
        <v>85.84</v>
      </c>
      <c r="H615" s="28" t="s">
        <v>33</v>
      </c>
      <c r="I615" s="28" t="s">
        <v>33</v>
      </c>
      <c r="J615" s="28" t="s">
        <v>774</v>
      </c>
      <c r="K615" s="28"/>
    </row>
    <row r="616" customFormat="false" ht="36" hidden="false" customHeight="true" outlineLevel="0" collapsed="false">
      <c r="A616" s="23" t="n">
        <f aca="false">+A609+1</f>
        <v>268</v>
      </c>
      <c r="B616" s="24" t="n">
        <v>200672734</v>
      </c>
      <c r="C616" s="23" t="s">
        <v>1335</v>
      </c>
      <c r="D616" s="25" t="s">
        <v>48</v>
      </c>
      <c r="E616" s="26" t="s">
        <v>102</v>
      </c>
      <c r="F616" s="26" t="s">
        <v>197</v>
      </c>
      <c r="G616" s="31" t="n">
        <v>51.01</v>
      </c>
      <c r="H616" s="28" t="s">
        <v>1336</v>
      </c>
      <c r="I616" s="28" t="s">
        <v>46</v>
      </c>
      <c r="J616" s="28" t="s">
        <v>1337</v>
      </c>
      <c r="K616" s="28"/>
    </row>
    <row r="617" customFormat="false" ht="36" hidden="false" customHeight="true" outlineLevel="0" collapsed="false">
      <c r="A617" s="23"/>
      <c r="B617" s="24" t="n">
        <v>200672734</v>
      </c>
      <c r="C617" s="23" t="s">
        <v>1335</v>
      </c>
      <c r="D617" s="25" t="s">
        <v>48</v>
      </c>
      <c r="E617" s="26" t="s">
        <v>102</v>
      </c>
      <c r="F617" s="26" t="s">
        <v>197</v>
      </c>
      <c r="G617" s="31" t="n">
        <v>51.01</v>
      </c>
      <c r="H617" s="28" t="s">
        <v>1338</v>
      </c>
      <c r="I617" s="28" t="s">
        <v>1339</v>
      </c>
      <c r="J617" s="28" t="s">
        <v>1340</v>
      </c>
      <c r="K617" s="28"/>
    </row>
    <row r="618" customFormat="false" ht="72" hidden="false" customHeight="true" outlineLevel="0" collapsed="false">
      <c r="A618" s="23"/>
      <c r="B618" s="24" t="n">
        <v>200672734</v>
      </c>
      <c r="C618" s="23" t="s">
        <v>1335</v>
      </c>
      <c r="D618" s="25" t="s">
        <v>48</v>
      </c>
      <c r="E618" s="26" t="s">
        <v>102</v>
      </c>
      <c r="F618" s="26" t="s">
        <v>197</v>
      </c>
      <c r="G618" s="31" t="n">
        <v>51.01</v>
      </c>
      <c r="H618" s="28" t="s">
        <v>1341</v>
      </c>
      <c r="I618" s="28" t="s">
        <v>1342</v>
      </c>
      <c r="J618" s="28" t="s">
        <v>1343</v>
      </c>
      <c r="K618" s="28"/>
    </row>
    <row r="619" customFormat="false" ht="36" hidden="false" customHeight="true" outlineLevel="0" collapsed="false">
      <c r="A619" s="23"/>
      <c r="B619" s="24" t="n">
        <v>200672734</v>
      </c>
      <c r="C619" s="23" t="s">
        <v>1335</v>
      </c>
      <c r="D619" s="25" t="s">
        <v>48</v>
      </c>
      <c r="E619" s="26" t="s">
        <v>102</v>
      </c>
      <c r="F619" s="26" t="s">
        <v>197</v>
      </c>
      <c r="G619" s="31" t="n">
        <v>51.01</v>
      </c>
      <c r="H619" s="28" t="s">
        <v>1344</v>
      </c>
      <c r="I619" s="28" t="s">
        <v>1345</v>
      </c>
      <c r="J619" s="28" t="s">
        <v>1346</v>
      </c>
      <c r="K619" s="28"/>
    </row>
    <row r="620" customFormat="false" ht="36" hidden="false" customHeight="true" outlineLevel="0" collapsed="false">
      <c r="A620" s="23"/>
      <c r="B620" s="24" t="n">
        <v>200672734</v>
      </c>
      <c r="C620" s="23" t="s">
        <v>1335</v>
      </c>
      <c r="D620" s="25" t="s">
        <v>48</v>
      </c>
      <c r="E620" s="26" t="s">
        <v>102</v>
      </c>
      <c r="F620" s="26" t="s">
        <v>197</v>
      </c>
      <c r="G620" s="31" t="n">
        <v>51.01</v>
      </c>
      <c r="H620" s="28" t="s">
        <v>1347</v>
      </c>
      <c r="I620" s="28" t="s">
        <v>1348</v>
      </c>
      <c r="J620" s="28" t="s">
        <v>1349</v>
      </c>
      <c r="K620" s="28"/>
    </row>
    <row r="621" customFormat="false" ht="36" hidden="false" customHeight="true" outlineLevel="0" collapsed="false">
      <c r="A621" s="23" t="n">
        <f aca="false">+A616+1</f>
        <v>269</v>
      </c>
      <c r="B621" s="24" t="n">
        <v>201718910</v>
      </c>
      <c r="C621" s="23" t="s">
        <v>1350</v>
      </c>
      <c r="D621" s="25" t="s">
        <v>22</v>
      </c>
      <c r="E621" s="26" t="s">
        <v>102</v>
      </c>
      <c r="F621" s="26" t="s">
        <v>197</v>
      </c>
      <c r="G621" s="31" t="n">
        <v>100</v>
      </c>
      <c r="H621" s="28" t="s">
        <v>1351</v>
      </c>
      <c r="I621" s="28" t="s">
        <v>46</v>
      </c>
      <c r="J621" s="28" t="s">
        <v>27</v>
      </c>
      <c r="K621" s="28"/>
    </row>
    <row r="622" customFormat="false" ht="36" hidden="false" customHeight="true" outlineLevel="0" collapsed="false">
      <c r="A622" s="23" t="n">
        <f aca="false">+A621+1</f>
        <v>270</v>
      </c>
      <c r="B622" s="24" t="n">
        <v>201538312</v>
      </c>
      <c r="C622" s="23" t="s">
        <v>1352</v>
      </c>
      <c r="D622" s="25" t="s">
        <v>48</v>
      </c>
      <c r="E622" s="26" t="s">
        <v>102</v>
      </c>
      <c r="F622" s="26" t="s">
        <v>328</v>
      </c>
      <c r="G622" s="31" t="n">
        <v>71.2</v>
      </c>
      <c r="H622" s="28" t="s">
        <v>1353</v>
      </c>
      <c r="I622" s="28" t="s">
        <v>1354</v>
      </c>
      <c r="J622" s="28" t="s">
        <v>1355</v>
      </c>
      <c r="K622" s="28"/>
    </row>
    <row r="623" customFormat="false" ht="36" hidden="false" customHeight="true" outlineLevel="0" collapsed="false">
      <c r="A623" s="23"/>
      <c r="B623" s="24" t="n">
        <v>201538312</v>
      </c>
      <c r="C623" s="23" t="s">
        <v>1352</v>
      </c>
      <c r="D623" s="25" t="s">
        <v>48</v>
      </c>
      <c r="E623" s="26" t="s">
        <v>102</v>
      </c>
      <c r="F623" s="26" t="s">
        <v>328</v>
      </c>
      <c r="G623" s="31" t="n">
        <v>71.2</v>
      </c>
      <c r="H623" s="28" t="s">
        <v>1356</v>
      </c>
      <c r="I623" s="28" t="s">
        <v>1357</v>
      </c>
      <c r="J623" s="28" t="s">
        <v>1358</v>
      </c>
      <c r="K623" s="28"/>
    </row>
    <row r="624" customFormat="false" ht="36" hidden="false" customHeight="true" outlineLevel="0" collapsed="false">
      <c r="A624" s="23"/>
      <c r="B624" s="24" t="n">
        <v>201538312</v>
      </c>
      <c r="C624" s="23" t="s">
        <v>1352</v>
      </c>
      <c r="D624" s="25" t="s">
        <v>48</v>
      </c>
      <c r="E624" s="26" t="s">
        <v>102</v>
      </c>
      <c r="F624" s="26" t="s">
        <v>328</v>
      </c>
      <c r="G624" s="31" t="n">
        <v>71.2</v>
      </c>
      <c r="H624" s="28" t="s">
        <v>1359</v>
      </c>
      <c r="I624" s="28" t="s">
        <v>164</v>
      </c>
      <c r="J624" s="28" t="s">
        <v>1360</v>
      </c>
      <c r="K624" s="28"/>
    </row>
    <row r="625" customFormat="false" ht="36" hidden="false" customHeight="true" outlineLevel="0" collapsed="false">
      <c r="A625" s="23"/>
      <c r="B625" s="24" t="n">
        <v>201538312</v>
      </c>
      <c r="C625" s="23" t="s">
        <v>1352</v>
      </c>
      <c r="D625" s="25" t="s">
        <v>48</v>
      </c>
      <c r="E625" s="26" t="s">
        <v>102</v>
      </c>
      <c r="F625" s="26" t="s">
        <v>328</v>
      </c>
      <c r="G625" s="31" t="n">
        <v>71.2</v>
      </c>
      <c r="H625" s="28" t="s">
        <v>1361</v>
      </c>
      <c r="I625" s="28" t="s">
        <v>170</v>
      </c>
      <c r="J625" s="28" t="s">
        <v>1362</v>
      </c>
      <c r="K625" s="28"/>
    </row>
    <row r="626" customFormat="false" ht="36" hidden="false" customHeight="true" outlineLevel="0" collapsed="false">
      <c r="A626" s="23"/>
      <c r="B626" s="24" t="n">
        <v>201538312</v>
      </c>
      <c r="C626" s="23" t="s">
        <v>1352</v>
      </c>
      <c r="D626" s="25" t="s">
        <v>48</v>
      </c>
      <c r="E626" s="26" t="s">
        <v>102</v>
      </c>
      <c r="F626" s="26" t="s">
        <v>328</v>
      </c>
      <c r="G626" s="31" t="n">
        <v>71.2</v>
      </c>
      <c r="H626" s="28" t="s">
        <v>1363</v>
      </c>
      <c r="I626" s="28" t="s">
        <v>1364</v>
      </c>
      <c r="J626" s="28" t="s">
        <v>1365</v>
      </c>
      <c r="K626" s="28"/>
    </row>
    <row r="627" customFormat="false" ht="36" hidden="false" customHeight="true" outlineLevel="0" collapsed="false">
      <c r="A627" s="23"/>
      <c r="B627" s="24" t="n">
        <v>201538312</v>
      </c>
      <c r="C627" s="23" t="s">
        <v>1352</v>
      </c>
      <c r="D627" s="25" t="s">
        <v>48</v>
      </c>
      <c r="E627" s="26" t="s">
        <v>102</v>
      </c>
      <c r="F627" s="26" t="s">
        <v>328</v>
      </c>
      <c r="G627" s="31" t="n">
        <v>71.2</v>
      </c>
      <c r="H627" s="28" t="s">
        <v>1366</v>
      </c>
      <c r="I627" s="28" t="s">
        <v>88</v>
      </c>
      <c r="J627" s="28" t="s">
        <v>1367</v>
      </c>
      <c r="K627" s="28"/>
    </row>
    <row r="628" customFormat="false" ht="36" hidden="false" customHeight="true" outlineLevel="0" collapsed="false">
      <c r="A628" s="23"/>
      <c r="B628" s="24" t="n">
        <v>201538312</v>
      </c>
      <c r="C628" s="23" t="s">
        <v>1352</v>
      </c>
      <c r="D628" s="25" t="s">
        <v>48</v>
      </c>
      <c r="E628" s="26" t="s">
        <v>102</v>
      </c>
      <c r="F628" s="26" t="s">
        <v>328</v>
      </c>
      <c r="G628" s="31" t="n">
        <v>71.2</v>
      </c>
      <c r="H628" s="28" t="s">
        <v>308</v>
      </c>
      <c r="I628" s="28" t="s">
        <v>998</v>
      </c>
      <c r="J628" s="28" t="s">
        <v>1368</v>
      </c>
      <c r="K628" s="28"/>
    </row>
    <row r="629" customFormat="false" ht="36" hidden="false" customHeight="true" outlineLevel="0" collapsed="false">
      <c r="A629" s="23" t="n">
        <f aca="false">+A622+1</f>
        <v>271</v>
      </c>
      <c r="B629" s="24" t="n">
        <v>200463369</v>
      </c>
      <c r="C629" s="23" t="s">
        <v>1369</v>
      </c>
      <c r="D629" s="25" t="s">
        <v>48</v>
      </c>
      <c r="E629" s="26" t="s">
        <v>102</v>
      </c>
      <c r="F629" s="26" t="s">
        <v>410</v>
      </c>
      <c r="G629" s="31" t="n">
        <v>56.78</v>
      </c>
      <c r="H629" s="28" t="s">
        <v>1370</v>
      </c>
      <c r="I629" s="28" t="s">
        <v>72</v>
      </c>
      <c r="J629" s="28" t="s">
        <v>1371</v>
      </c>
      <c r="K629" s="28"/>
    </row>
    <row r="630" customFormat="false" ht="36" hidden="false" customHeight="true" outlineLevel="0" collapsed="false">
      <c r="A630" s="23"/>
      <c r="B630" s="24" t="n">
        <v>200463369</v>
      </c>
      <c r="C630" s="23" t="s">
        <v>1369</v>
      </c>
      <c r="D630" s="25" t="s">
        <v>48</v>
      </c>
      <c r="E630" s="26" t="s">
        <v>102</v>
      </c>
      <c r="F630" s="26" t="s">
        <v>410</v>
      </c>
      <c r="G630" s="31" t="n">
        <v>56.78</v>
      </c>
      <c r="H630" s="28" t="s">
        <v>1372</v>
      </c>
      <c r="I630" s="28" t="s">
        <v>1373</v>
      </c>
      <c r="J630" s="28" t="s">
        <v>1374</v>
      </c>
      <c r="K630" s="28"/>
    </row>
    <row r="631" customFormat="false" ht="72" hidden="false" customHeight="true" outlineLevel="0" collapsed="false">
      <c r="A631" s="23"/>
      <c r="B631" s="24" t="n">
        <v>200463369</v>
      </c>
      <c r="C631" s="23" t="s">
        <v>1369</v>
      </c>
      <c r="D631" s="25" t="s">
        <v>48</v>
      </c>
      <c r="E631" s="26" t="s">
        <v>102</v>
      </c>
      <c r="F631" s="26" t="s">
        <v>410</v>
      </c>
      <c r="G631" s="31" t="n">
        <v>56.78</v>
      </c>
      <c r="H631" s="28" t="s">
        <v>1375</v>
      </c>
      <c r="I631" s="28" t="s">
        <v>1376</v>
      </c>
      <c r="J631" s="28" t="s">
        <v>1377</v>
      </c>
      <c r="K631" s="28"/>
    </row>
    <row r="632" customFormat="false" ht="36" hidden="false" customHeight="true" outlineLevel="0" collapsed="false">
      <c r="A632" s="23"/>
      <c r="B632" s="24" t="n">
        <v>200463369</v>
      </c>
      <c r="C632" s="23" t="s">
        <v>1369</v>
      </c>
      <c r="D632" s="25" t="s">
        <v>48</v>
      </c>
      <c r="E632" s="26" t="s">
        <v>102</v>
      </c>
      <c r="F632" s="26" t="s">
        <v>410</v>
      </c>
      <c r="G632" s="31" t="n">
        <v>56.78</v>
      </c>
      <c r="H632" s="28" t="s">
        <v>1378</v>
      </c>
      <c r="I632" s="28" t="s">
        <v>1379</v>
      </c>
      <c r="J632" s="28" t="s">
        <v>1380</v>
      </c>
      <c r="K632" s="28"/>
    </row>
    <row r="633" customFormat="false" ht="36" hidden="false" customHeight="true" outlineLevel="0" collapsed="false">
      <c r="A633" s="23"/>
      <c r="B633" s="24" t="n">
        <v>200463369</v>
      </c>
      <c r="C633" s="23" t="s">
        <v>1369</v>
      </c>
      <c r="D633" s="25" t="s">
        <v>48</v>
      </c>
      <c r="E633" s="26" t="s">
        <v>102</v>
      </c>
      <c r="F633" s="26" t="s">
        <v>410</v>
      </c>
      <c r="G633" s="31" t="n">
        <v>56.78</v>
      </c>
      <c r="H633" s="28" t="s">
        <v>33</v>
      </c>
      <c r="I633" s="28" t="s">
        <v>33</v>
      </c>
      <c r="J633" s="28" t="s">
        <v>1381</v>
      </c>
      <c r="K633" s="28"/>
    </row>
    <row r="634" customFormat="false" ht="36" hidden="false" customHeight="true" outlineLevel="0" collapsed="false">
      <c r="A634" s="23"/>
      <c r="B634" s="24" t="n">
        <v>200463369</v>
      </c>
      <c r="C634" s="23" t="s">
        <v>1369</v>
      </c>
      <c r="D634" s="25" t="s">
        <v>48</v>
      </c>
      <c r="E634" s="26" t="s">
        <v>102</v>
      </c>
      <c r="F634" s="26" t="s">
        <v>410</v>
      </c>
      <c r="G634" s="31" t="n">
        <v>56.78</v>
      </c>
      <c r="H634" s="28" t="s">
        <v>33</v>
      </c>
      <c r="I634" s="28" t="s">
        <v>33</v>
      </c>
      <c r="J634" s="28" t="s">
        <v>1382</v>
      </c>
      <c r="K634" s="28"/>
    </row>
    <row r="635" customFormat="false" ht="36" hidden="false" customHeight="true" outlineLevel="0" collapsed="false">
      <c r="A635" s="23"/>
      <c r="B635" s="24" t="n">
        <v>200463369</v>
      </c>
      <c r="C635" s="23" t="s">
        <v>1369</v>
      </c>
      <c r="D635" s="25" t="s">
        <v>48</v>
      </c>
      <c r="E635" s="26" t="s">
        <v>102</v>
      </c>
      <c r="F635" s="26" t="s">
        <v>410</v>
      </c>
      <c r="G635" s="31" t="n">
        <v>56.78</v>
      </c>
      <c r="H635" s="28" t="s">
        <v>33</v>
      </c>
      <c r="I635" s="28" t="s">
        <v>33</v>
      </c>
      <c r="J635" s="28" t="s">
        <v>1383</v>
      </c>
      <c r="K635" s="28"/>
    </row>
    <row r="636" customFormat="false" ht="36" hidden="false" customHeight="true" outlineLevel="0" collapsed="false">
      <c r="A636" s="23"/>
      <c r="B636" s="24" t="n">
        <v>200463369</v>
      </c>
      <c r="C636" s="23" t="s">
        <v>1369</v>
      </c>
      <c r="D636" s="25" t="s">
        <v>48</v>
      </c>
      <c r="E636" s="26" t="s">
        <v>102</v>
      </c>
      <c r="F636" s="26" t="s">
        <v>410</v>
      </c>
      <c r="G636" s="31" t="n">
        <v>56.78</v>
      </c>
      <c r="H636" s="28" t="s">
        <v>33</v>
      </c>
      <c r="I636" s="28" t="s">
        <v>33</v>
      </c>
      <c r="J636" s="28" t="s">
        <v>1384</v>
      </c>
      <c r="K636" s="28"/>
    </row>
    <row r="637" customFormat="false" ht="36" hidden="false" customHeight="true" outlineLevel="0" collapsed="false">
      <c r="A637" s="23"/>
      <c r="B637" s="24" t="n">
        <v>200463369</v>
      </c>
      <c r="C637" s="23" t="s">
        <v>1369</v>
      </c>
      <c r="D637" s="25" t="s">
        <v>48</v>
      </c>
      <c r="E637" s="26" t="s">
        <v>102</v>
      </c>
      <c r="F637" s="26" t="s">
        <v>410</v>
      </c>
      <c r="G637" s="31" t="n">
        <v>56.78</v>
      </c>
      <c r="H637" s="28" t="s">
        <v>33</v>
      </c>
      <c r="I637" s="28" t="s">
        <v>33</v>
      </c>
      <c r="J637" s="28" t="s">
        <v>1385</v>
      </c>
      <c r="K637" s="28"/>
    </row>
    <row r="638" customFormat="false" ht="36" hidden="false" customHeight="true" outlineLevel="0" collapsed="false">
      <c r="A638" s="23" t="n">
        <f aca="false">+A629+1</f>
        <v>272</v>
      </c>
      <c r="B638" s="24" t="n">
        <v>301517518</v>
      </c>
      <c r="C638" s="23" t="s">
        <v>1386</v>
      </c>
      <c r="D638" s="25" t="s">
        <v>22</v>
      </c>
      <c r="E638" s="26" t="s">
        <v>1108</v>
      </c>
      <c r="F638" s="26" t="s">
        <v>410</v>
      </c>
      <c r="G638" s="31" t="n">
        <v>100</v>
      </c>
      <c r="H638" s="28" t="s">
        <v>1387</v>
      </c>
      <c r="I638" s="28" t="s">
        <v>46</v>
      </c>
      <c r="J638" s="28" t="s">
        <v>27</v>
      </c>
      <c r="K638" s="28"/>
    </row>
    <row r="639" customFormat="false" ht="36" hidden="false" customHeight="true" outlineLevel="0" collapsed="false">
      <c r="A639" s="23" t="n">
        <f aca="false">+A638+1</f>
        <v>273</v>
      </c>
      <c r="B639" s="24" t="n">
        <v>200127136</v>
      </c>
      <c r="C639" s="23" t="s">
        <v>1388</v>
      </c>
      <c r="D639" s="25" t="s">
        <v>48</v>
      </c>
      <c r="E639" s="26" t="s">
        <v>102</v>
      </c>
      <c r="F639" s="26" t="s">
        <v>502</v>
      </c>
      <c r="G639" s="31" t="n">
        <v>64.08</v>
      </c>
      <c r="H639" s="28" t="s">
        <v>1389</v>
      </c>
      <c r="I639" s="28" t="s">
        <v>72</v>
      </c>
      <c r="J639" s="28" t="s">
        <v>1390</v>
      </c>
      <c r="K639" s="28"/>
    </row>
    <row r="640" customFormat="false" ht="36" hidden="false" customHeight="true" outlineLevel="0" collapsed="false">
      <c r="A640" s="23"/>
      <c r="B640" s="24" t="n">
        <v>200127136</v>
      </c>
      <c r="C640" s="23" t="s">
        <v>1388</v>
      </c>
      <c r="D640" s="25" t="s">
        <v>48</v>
      </c>
      <c r="E640" s="26" t="s">
        <v>102</v>
      </c>
      <c r="F640" s="26" t="s">
        <v>502</v>
      </c>
      <c r="G640" s="31" t="n">
        <v>64.08</v>
      </c>
      <c r="H640" s="28" t="s">
        <v>1391</v>
      </c>
      <c r="I640" s="28" t="s">
        <v>663</v>
      </c>
      <c r="J640" s="28" t="s">
        <v>1392</v>
      </c>
      <c r="K640" s="28"/>
    </row>
    <row r="641" customFormat="false" ht="36" hidden="false" customHeight="true" outlineLevel="0" collapsed="false">
      <c r="A641" s="23"/>
      <c r="B641" s="24" t="n">
        <v>200127136</v>
      </c>
      <c r="C641" s="23" t="s">
        <v>1388</v>
      </c>
      <c r="D641" s="25" t="s">
        <v>48</v>
      </c>
      <c r="E641" s="26" t="s">
        <v>102</v>
      </c>
      <c r="F641" s="26" t="s">
        <v>502</v>
      </c>
      <c r="G641" s="31" t="n">
        <v>64.08</v>
      </c>
      <c r="H641" s="28" t="s">
        <v>308</v>
      </c>
      <c r="I641" s="28" t="s">
        <v>1393</v>
      </c>
      <c r="J641" s="28" t="s">
        <v>1394</v>
      </c>
      <c r="K641" s="28"/>
    </row>
    <row r="642" customFormat="false" ht="36" hidden="false" customHeight="true" outlineLevel="0" collapsed="false">
      <c r="A642" s="23"/>
      <c r="B642" s="24" t="n">
        <v>200127136</v>
      </c>
      <c r="C642" s="23" t="s">
        <v>1388</v>
      </c>
      <c r="D642" s="25" t="s">
        <v>48</v>
      </c>
      <c r="E642" s="26" t="s">
        <v>102</v>
      </c>
      <c r="F642" s="26" t="s">
        <v>502</v>
      </c>
      <c r="G642" s="31" t="n">
        <v>64.08</v>
      </c>
      <c r="H642" s="28" t="s">
        <v>308</v>
      </c>
      <c r="I642" s="28" t="s">
        <v>164</v>
      </c>
      <c r="J642" s="28" t="s">
        <v>1395</v>
      </c>
      <c r="K642" s="28"/>
    </row>
    <row r="643" customFormat="false" ht="36" hidden="false" customHeight="true" outlineLevel="0" collapsed="false">
      <c r="A643" s="23"/>
      <c r="B643" s="24" t="n">
        <v>200127136</v>
      </c>
      <c r="C643" s="23" t="s">
        <v>1388</v>
      </c>
      <c r="D643" s="25" t="s">
        <v>48</v>
      </c>
      <c r="E643" s="26" t="s">
        <v>102</v>
      </c>
      <c r="F643" s="26" t="s">
        <v>502</v>
      </c>
      <c r="G643" s="31" t="n">
        <v>64.08</v>
      </c>
      <c r="H643" s="28" t="s">
        <v>308</v>
      </c>
      <c r="I643" s="28" t="s">
        <v>1396</v>
      </c>
      <c r="J643" s="28" t="s">
        <v>1397</v>
      </c>
      <c r="K643" s="28"/>
    </row>
    <row r="644" customFormat="false" ht="36" hidden="false" customHeight="true" outlineLevel="0" collapsed="false">
      <c r="A644" s="23"/>
      <c r="B644" s="24" t="n">
        <v>200127136</v>
      </c>
      <c r="C644" s="23" t="s">
        <v>1388</v>
      </c>
      <c r="D644" s="25" t="s">
        <v>48</v>
      </c>
      <c r="E644" s="26" t="s">
        <v>102</v>
      </c>
      <c r="F644" s="26" t="s">
        <v>502</v>
      </c>
      <c r="G644" s="31" t="n">
        <v>64.08</v>
      </c>
      <c r="H644" s="28" t="s">
        <v>33</v>
      </c>
      <c r="I644" s="28" t="s">
        <v>33</v>
      </c>
      <c r="J644" s="28" t="s">
        <v>1398</v>
      </c>
      <c r="K644" s="28"/>
    </row>
    <row r="645" customFormat="false" ht="36" hidden="false" customHeight="true" outlineLevel="0" collapsed="false">
      <c r="A645" s="23"/>
      <c r="B645" s="24" t="n">
        <v>200127136</v>
      </c>
      <c r="C645" s="23" t="s">
        <v>1388</v>
      </c>
      <c r="D645" s="25" t="s">
        <v>48</v>
      </c>
      <c r="E645" s="26" t="s">
        <v>102</v>
      </c>
      <c r="F645" s="26" t="s">
        <v>502</v>
      </c>
      <c r="G645" s="31" t="n">
        <v>64.08</v>
      </c>
      <c r="H645" s="28" t="s">
        <v>33</v>
      </c>
      <c r="I645" s="28" t="s">
        <v>33</v>
      </c>
      <c r="J645" s="28" t="s">
        <v>1399</v>
      </c>
      <c r="K645" s="28"/>
    </row>
    <row r="646" customFormat="false" ht="36" hidden="false" customHeight="true" outlineLevel="0" collapsed="false">
      <c r="A646" s="23" t="n">
        <f aca="false">+A639+1</f>
        <v>274</v>
      </c>
      <c r="B646" s="24" t="n">
        <v>200523561</v>
      </c>
      <c r="C646" s="23" t="s">
        <v>1400</v>
      </c>
      <c r="D646" s="25" t="s">
        <v>48</v>
      </c>
      <c r="E646" s="26" t="s">
        <v>102</v>
      </c>
      <c r="F646" s="26" t="s">
        <v>601</v>
      </c>
      <c r="G646" s="31" t="n">
        <v>58.4</v>
      </c>
      <c r="H646" s="46" t="s">
        <v>1401</v>
      </c>
      <c r="I646" s="46" t="s">
        <v>1402</v>
      </c>
      <c r="J646" s="46" t="s">
        <v>829</v>
      </c>
      <c r="K646" s="28"/>
    </row>
    <row r="647" customFormat="false" ht="36" hidden="false" customHeight="true" outlineLevel="0" collapsed="false">
      <c r="A647" s="23"/>
      <c r="B647" s="24" t="n">
        <v>200523561</v>
      </c>
      <c r="C647" s="23" t="s">
        <v>1400</v>
      </c>
      <c r="D647" s="25" t="s">
        <v>48</v>
      </c>
      <c r="E647" s="26" t="s">
        <v>102</v>
      </c>
      <c r="F647" s="26" t="s">
        <v>601</v>
      </c>
      <c r="G647" s="31" t="n">
        <v>58.4</v>
      </c>
      <c r="H647" s="46" t="s">
        <v>1403</v>
      </c>
      <c r="I647" s="41" t="s">
        <v>1404</v>
      </c>
      <c r="J647" s="46" t="s">
        <v>1405</v>
      </c>
      <c r="K647" s="28"/>
    </row>
    <row r="648" customFormat="false" ht="36" hidden="false" customHeight="true" outlineLevel="0" collapsed="false">
      <c r="A648" s="23"/>
      <c r="B648" s="24" t="n">
        <v>200523561</v>
      </c>
      <c r="C648" s="23" t="s">
        <v>1400</v>
      </c>
      <c r="D648" s="25" t="s">
        <v>48</v>
      </c>
      <c r="E648" s="26" t="s">
        <v>102</v>
      </c>
      <c r="F648" s="26" t="s">
        <v>601</v>
      </c>
      <c r="G648" s="31" t="n">
        <v>58.4</v>
      </c>
      <c r="H648" s="46" t="s">
        <v>1406</v>
      </c>
      <c r="I648" s="41" t="s">
        <v>1404</v>
      </c>
      <c r="J648" s="46" t="s">
        <v>1407</v>
      </c>
      <c r="K648" s="28"/>
    </row>
    <row r="649" customFormat="false" ht="36" hidden="false" customHeight="true" outlineLevel="0" collapsed="false">
      <c r="A649" s="23"/>
      <c r="B649" s="24" t="n">
        <v>200523561</v>
      </c>
      <c r="C649" s="23" t="s">
        <v>1400</v>
      </c>
      <c r="D649" s="25" t="s">
        <v>48</v>
      </c>
      <c r="E649" s="26" t="s">
        <v>102</v>
      </c>
      <c r="F649" s="26" t="s">
        <v>601</v>
      </c>
      <c r="G649" s="31" t="n">
        <v>58.4</v>
      </c>
      <c r="H649" s="28" t="s">
        <v>33</v>
      </c>
      <c r="I649" s="28" t="s">
        <v>33</v>
      </c>
      <c r="J649" s="46" t="s">
        <v>423</v>
      </c>
      <c r="K649" s="28"/>
    </row>
    <row r="650" customFormat="false" ht="36" hidden="false" customHeight="true" outlineLevel="0" collapsed="false">
      <c r="A650" s="23"/>
      <c r="B650" s="24" t="n">
        <v>200523561</v>
      </c>
      <c r="C650" s="23" t="s">
        <v>1400</v>
      </c>
      <c r="D650" s="25" t="s">
        <v>48</v>
      </c>
      <c r="E650" s="26" t="s">
        <v>102</v>
      </c>
      <c r="F650" s="26" t="s">
        <v>601</v>
      </c>
      <c r="G650" s="31" t="n">
        <v>58.4</v>
      </c>
      <c r="H650" s="28" t="s">
        <v>33</v>
      </c>
      <c r="I650" s="28" t="s">
        <v>33</v>
      </c>
      <c r="J650" s="46" t="s">
        <v>1205</v>
      </c>
      <c r="K650" s="28"/>
    </row>
    <row r="651" customFormat="false" ht="36" hidden="false" customHeight="true" outlineLevel="0" collapsed="false">
      <c r="A651" s="23"/>
      <c r="B651" s="24" t="n">
        <v>200523561</v>
      </c>
      <c r="C651" s="23" t="s">
        <v>1400</v>
      </c>
      <c r="D651" s="25" t="s">
        <v>48</v>
      </c>
      <c r="E651" s="26" t="s">
        <v>102</v>
      </c>
      <c r="F651" s="26" t="s">
        <v>601</v>
      </c>
      <c r="G651" s="31" t="n">
        <v>58.4</v>
      </c>
      <c r="H651" s="28" t="s">
        <v>33</v>
      </c>
      <c r="I651" s="28" t="s">
        <v>33</v>
      </c>
      <c r="J651" s="46" t="s">
        <v>1408</v>
      </c>
      <c r="K651" s="28"/>
    </row>
    <row r="652" customFormat="false" ht="36" hidden="false" customHeight="true" outlineLevel="0" collapsed="false">
      <c r="A652" s="23"/>
      <c r="B652" s="24" t="n">
        <v>200523561</v>
      </c>
      <c r="C652" s="23" t="s">
        <v>1400</v>
      </c>
      <c r="D652" s="25" t="s">
        <v>48</v>
      </c>
      <c r="E652" s="26" t="s">
        <v>102</v>
      </c>
      <c r="F652" s="26" t="s">
        <v>601</v>
      </c>
      <c r="G652" s="31" t="n">
        <v>58.4</v>
      </c>
      <c r="H652" s="28" t="s">
        <v>33</v>
      </c>
      <c r="I652" s="28" t="s">
        <v>33</v>
      </c>
      <c r="J652" s="46" t="s">
        <v>1409</v>
      </c>
      <c r="K652" s="28"/>
    </row>
    <row r="653" customFormat="false" ht="36" hidden="false" customHeight="true" outlineLevel="0" collapsed="false">
      <c r="A653" s="23"/>
      <c r="B653" s="24" t="n">
        <v>200523561</v>
      </c>
      <c r="C653" s="23" t="s">
        <v>1400</v>
      </c>
      <c r="D653" s="25" t="s">
        <v>48</v>
      </c>
      <c r="E653" s="26" t="s">
        <v>102</v>
      </c>
      <c r="F653" s="26" t="s">
        <v>601</v>
      </c>
      <c r="G653" s="31" t="n">
        <v>58.4</v>
      </c>
      <c r="H653" s="28" t="s">
        <v>33</v>
      </c>
      <c r="I653" s="28" t="s">
        <v>33</v>
      </c>
      <c r="J653" s="46" t="s">
        <v>1410</v>
      </c>
      <c r="K653" s="28"/>
    </row>
    <row r="654" customFormat="false" ht="36" hidden="false" customHeight="true" outlineLevel="0" collapsed="false">
      <c r="A654" s="23"/>
      <c r="B654" s="24" t="n">
        <v>200523561</v>
      </c>
      <c r="C654" s="23" t="s">
        <v>1400</v>
      </c>
      <c r="D654" s="25" t="s">
        <v>48</v>
      </c>
      <c r="E654" s="26" t="s">
        <v>102</v>
      </c>
      <c r="F654" s="26" t="s">
        <v>601</v>
      </c>
      <c r="G654" s="31" t="n">
        <v>58.4</v>
      </c>
      <c r="H654" s="28" t="s">
        <v>33</v>
      </c>
      <c r="I654" s="28" t="s">
        <v>33</v>
      </c>
      <c r="J654" s="46" t="s">
        <v>1411</v>
      </c>
      <c r="K654" s="28"/>
    </row>
    <row r="655" customFormat="false" ht="36" hidden="false" customHeight="true" outlineLevel="0" collapsed="false">
      <c r="A655" s="23" t="n">
        <f aca="false">+A646+1</f>
        <v>275</v>
      </c>
      <c r="B655" s="24" t="n">
        <v>300788395</v>
      </c>
      <c r="C655" s="23" t="s">
        <v>1412</v>
      </c>
      <c r="D655" s="25" t="s">
        <v>48</v>
      </c>
      <c r="E655" s="26" t="s">
        <v>102</v>
      </c>
      <c r="F655" s="26" t="s">
        <v>601</v>
      </c>
      <c r="G655" s="31" t="n">
        <v>50</v>
      </c>
      <c r="H655" s="47" t="s">
        <v>1413</v>
      </c>
      <c r="I655" s="48" t="s">
        <v>110</v>
      </c>
      <c r="J655" s="49" t="s">
        <v>1414</v>
      </c>
      <c r="K655" s="28"/>
    </row>
    <row r="656" customFormat="false" ht="36" hidden="false" customHeight="true" outlineLevel="0" collapsed="false">
      <c r="A656" s="23"/>
      <c r="B656" s="24" t="n">
        <v>300788395</v>
      </c>
      <c r="C656" s="23" t="s">
        <v>1412</v>
      </c>
      <c r="D656" s="25" t="s">
        <v>48</v>
      </c>
      <c r="E656" s="26" t="s">
        <v>102</v>
      </c>
      <c r="F656" s="26" t="s">
        <v>601</v>
      </c>
      <c r="G656" s="31" t="n">
        <v>50</v>
      </c>
      <c r="H656" s="28" t="s">
        <v>33</v>
      </c>
      <c r="I656" s="28" t="s">
        <v>33</v>
      </c>
      <c r="J656" s="46" t="s">
        <v>1415</v>
      </c>
      <c r="K656" s="28"/>
    </row>
    <row r="657" customFormat="false" ht="36" hidden="false" customHeight="true" outlineLevel="0" collapsed="false">
      <c r="A657" s="23"/>
      <c r="B657" s="24" t="n">
        <v>300788395</v>
      </c>
      <c r="C657" s="23" t="s">
        <v>1412</v>
      </c>
      <c r="D657" s="25" t="s">
        <v>48</v>
      </c>
      <c r="E657" s="26" t="s">
        <v>102</v>
      </c>
      <c r="F657" s="26" t="s">
        <v>601</v>
      </c>
      <c r="G657" s="31" t="n">
        <v>50</v>
      </c>
      <c r="H657" s="28" t="s">
        <v>33</v>
      </c>
      <c r="I657" s="28" t="s">
        <v>33</v>
      </c>
      <c r="J657" s="46" t="s">
        <v>1416</v>
      </c>
      <c r="K657" s="28"/>
    </row>
    <row r="658" customFormat="false" ht="36" hidden="false" customHeight="true" outlineLevel="0" collapsed="false">
      <c r="A658" s="23" t="n">
        <f aca="false">+A655+1</f>
        <v>276</v>
      </c>
      <c r="B658" s="24" t="n">
        <v>306712636</v>
      </c>
      <c r="C658" s="23" t="s">
        <v>1417</v>
      </c>
      <c r="D658" s="25" t="s">
        <v>22</v>
      </c>
      <c r="E658" s="26" t="s">
        <v>102</v>
      </c>
      <c r="F658" s="26" t="s">
        <v>601</v>
      </c>
      <c r="G658" s="31" t="n">
        <v>50</v>
      </c>
      <c r="H658" s="28" t="s">
        <v>1418</v>
      </c>
      <c r="I658" s="41" t="s">
        <v>46</v>
      </c>
      <c r="J658" s="28" t="s">
        <v>27</v>
      </c>
      <c r="K658" s="28"/>
    </row>
    <row r="659" customFormat="false" ht="36.75" hidden="false" customHeight="true" outlineLevel="0" collapsed="false">
      <c r="A659" s="23" t="n">
        <f aca="false">+A658+1</f>
        <v>277</v>
      </c>
      <c r="B659" s="24" t="n">
        <v>303205019</v>
      </c>
      <c r="C659" s="23" t="s">
        <v>1419</v>
      </c>
      <c r="D659" s="25" t="s">
        <v>22</v>
      </c>
      <c r="E659" s="26" t="s">
        <v>102</v>
      </c>
      <c r="F659" s="26" t="s">
        <v>601</v>
      </c>
      <c r="G659" s="31" t="n">
        <v>50</v>
      </c>
      <c r="H659" s="50" t="s">
        <v>1420</v>
      </c>
      <c r="I659" s="41" t="s">
        <v>46</v>
      </c>
      <c r="J659" s="28" t="s">
        <v>27</v>
      </c>
      <c r="K659" s="28"/>
    </row>
    <row r="660" customFormat="false" ht="36" hidden="false" customHeight="true" outlineLevel="0" collapsed="false">
      <c r="A660" s="23" t="n">
        <f aca="false">+A659+1</f>
        <v>278</v>
      </c>
      <c r="B660" s="24" t="n">
        <v>302390432</v>
      </c>
      <c r="C660" s="23" t="s">
        <v>1421</v>
      </c>
      <c r="D660" s="25" t="s">
        <v>22</v>
      </c>
      <c r="E660" s="26" t="s">
        <v>102</v>
      </c>
      <c r="F660" s="26" t="s">
        <v>601</v>
      </c>
      <c r="G660" s="31" t="n">
        <v>50</v>
      </c>
      <c r="H660" s="51" t="s">
        <v>1422</v>
      </c>
      <c r="I660" s="52" t="s">
        <v>110</v>
      </c>
      <c r="J660" s="28" t="s">
        <v>27</v>
      </c>
      <c r="K660" s="28"/>
    </row>
    <row r="661" customFormat="false" ht="36" hidden="false" customHeight="true" outlineLevel="0" collapsed="false">
      <c r="A661" s="23" t="n">
        <f aca="false">+A660+1</f>
        <v>279</v>
      </c>
      <c r="B661" s="24" t="n">
        <v>200547738</v>
      </c>
      <c r="C661" s="23" t="s">
        <v>1423</v>
      </c>
      <c r="D661" s="25" t="s">
        <v>48</v>
      </c>
      <c r="E661" s="26" t="s">
        <v>102</v>
      </c>
      <c r="F661" s="26" t="s">
        <v>601</v>
      </c>
      <c r="G661" s="31" t="n">
        <v>51</v>
      </c>
      <c r="H661" s="46" t="s">
        <v>1424</v>
      </c>
      <c r="I661" s="41" t="s">
        <v>231</v>
      </c>
      <c r="J661" s="46" t="s">
        <v>1425</v>
      </c>
      <c r="K661" s="28"/>
    </row>
    <row r="662" customFormat="false" ht="36" hidden="false" customHeight="true" outlineLevel="0" collapsed="false">
      <c r="A662" s="23"/>
      <c r="B662" s="24" t="n">
        <v>200547738</v>
      </c>
      <c r="C662" s="23" t="s">
        <v>1423</v>
      </c>
      <c r="D662" s="25" t="s">
        <v>48</v>
      </c>
      <c r="E662" s="26" t="s">
        <v>102</v>
      </c>
      <c r="F662" s="26" t="s">
        <v>601</v>
      </c>
      <c r="G662" s="31" t="n">
        <v>51</v>
      </c>
      <c r="H662" s="28" t="s">
        <v>33</v>
      </c>
      <c r="I662" s="41" t="s">
        <v>33</v>
      </c>
      <c r="J662" s="46" t="s">
        <v>1426</v>
      </c>
      <c r="K662" s="28"/>
    </row>
    <row r="663" customFormat="false" ht="36" hidden="false" customHeight="true" outlineLevel="0" collapsed="false">
      <c r="A663" s="23"/>
      <c r="B663" s="24" t="n">
        <v>200547738</v>
      </c>
      <c r="C663" s="23" t="s">
        <v>1423</v>
      </c>
      <c r="D663" s="25" t="s">
        <v>48</v>
      </c>
      <c r="E663" s="26" t="s">
        <v>102</v>
      </c>
      <c r="F663" s="26" t="s">
        <v>601</v>
      </c>
      <c r="G663" s="31" t="n">
        <v>51</v>
      </c>
      <c r="H663" s="28" t="s">
        <v>33</v>
      </c>
      <c r="I663" s="41" t="s">
        <v>33</v>
      </c>
      <c r="J663" s="46" t="s">
        <v>1427</v>
      </c>
      <c r="K663" s="28"/>
    </row>
    <row r="664" customFormat="false" ht="36" hidden="false" customHeight="true" outlineLevel="0" collapsed="false">
      <c r="A664" s="23" t="n">
        <f aca="false">+A661+1</f>
        <v>280</v>
      </c>
      <c r="B664" s="24" t="n">
        <v>200846033</v>
      </c>
      <c r="C664" s="23" t="s">
        <v>1428</v>
      </c>
      <c r="D664" s="25" t="s">
        <v>48</v>
      </c>
      <c r="E664" s="26" t="s">
        <v>102</v>
      </c>
      <c r="F664" s="26" t="s">
        <v>601</v>
      </c>
      <c r="G664" s="31" t="n">
        <v>95.6</v>
      </c>
      <c r="H664" s="46" t="s">
        <v>1429</v>
      </c>
      <c r="I664" s="48" t="s">
        <v>110</v>
      </c>
      <c r="J664" s="46" t="s">
        <v>1430</v>
      </c>
      <c r="K664" s="28"/>
    </row>
    <row r="665" customFormat="false" ht="36" hidden="false" customHeight="true" outlineLevel="0" collapsed="false">
      <c r="A665" s="23"/>
      <c r="B665" s="24" t="n">
        <v>200846033</v>
      </c>
      <c r="C665" s="23" t="s">
        <v>1428</v>
      </c>
      <c r="D665" s="25" t="s">
        <v>48</v>
      </c>
      <c r="E665" s="26" t="s">
        <v>102</v>
      </c>
      <c r="F665" s="26" t="s">
        <v>601</v>
      </c>
      <c r="G665" s="31" t="n">
        <v>95.6</v>
      </c>
      <c r="H665" s="53" t="s">
        <v>33</v>
      </c>
      <c r="I665" s="48" t="s">
        <v>33</v>
      </c>
      <c r="J665" s="46" t="s">
        <v>1398</v>
      </c>
      <c r="K665" s="28"/>
    </row>
    <row r="666" customFormat="false" ht="36" hidden="false" customHeight="true" outlineLevel="0" collapsed="false">
      <c r="A666" s="23"/>
      <c r="B666" s="24" t="n">
        <v>200846033</v>
      </c>
      <c r="C666" s="23" t="s">
        <v>1428</v>
      </c>
      <c r="D666" s="25" t="s">
        <v>48</v>
      </c>
      <c r="E666" s="26" t="s">
        <v>102</v>
      </c>
      <c r="F666" s="26" t="s">
        <v>601</v>
      </c>
      <c r="G666" s="31" t="n">
        <v>95.6</v>
      </c>
      <c r="H666" s="53" t="s">
        <v>33</v>
      </c>
      <c r="I666" s="48" t="s">
        <v>33</v>
      </c>
      <c r="J666" s="46" t="s">
        <v>953</v>
      </c>
      <c r="K666" s="28"/>
    </row>
    <row r="667" customFormat="false" ht="36" hidden="false" customHeight="true" outlineLevel="0" collapsed="false">
      <c r="A667" s="23"/>
      <c r="B667" s="24" t="n">
        <v>200846033</v>
      </c>
      <c r="C667" s="23" t="s">
        <v>1428</v>
      </c>
      <c r="D667" s="25" t="s">
        <v>48</v>
      </c>
      <c r="E667" s="26" t="s">
        <v>102</v>
      </c>
      <c r="F667" s="26" t="s">
        <v>601</v>
      </c>
      <c r="G667" s="31" t="n">
        <v>95.6</v>
      </c>
      <c r="H667" s="53" t="s">
        <v>33</v>
      </c>
      <c r="I667" s="48" t="s">
        <v>33</v>
      </c>
      <c r="J667" s="46" t="s">
        <v>820</v>
      </c>
      <c r="K667" s="28"/>
    </row>
    <row r="668" customFormat="false" ht="36" hidden="false" customHeight="true" outlineLevel="0" collapsed="false">
      <c r="A668" s="23"/>
      <c r="B668" s="24" t="n">
        <v>200846033</v>
      </c>
      <c r="C668" s="23" t="s">
        <v>1428</v>
      </c>
      <c r="D668" s="25" t="s">
        <v>48</v>
      </c>
      <c r="E668" s="26" t="s">
        <v>102</v>
      </c>
      <c r="F668" s="26" t="s">
        <v>601</v>
      </c>
      <c r="G668" s="31" t="n">
        <v>95.6</v>
      </c>
      <c r="H668" s="53" t="s">
        <v>33</v>
      </c>
      <c r="I668" s="48" t="s">
        <v>33</v>
      </c>
      <c r="J668" s="46" t="s">
        <v>1431</v>
      </c>
      <c r="K668" s="28"/>
    </row>
    <row r="669" customFormat="false" ht="36" hidden="false" customHeight="true" outlineLevel="0" collapsed="false">
      <c r="A669" s="23"/>
      <c r="B669" s="24" t="n">
        <v>200846033</v>
      </c>
      <c r="C669" s="23" t="s">
        <v>1428</v>
      </c>
      <c r="D669" s="25" t="s">
        <v>48</v>
      </c>
      <c r="E669" s="26" t="s">
        <v>102</v>
      </c>
      <c r="F669" s="26" t="s">
        <v>601</v>
      </c>
      <c r="G669" s="31" t="n">
        <v>95.6</v>
      </c>
      <c r="H669" s="53" t="s">
        <v>33</v>
      </c>
      <c r="I669" s="48" t="s">
        <v>33</v>
      </c>
      <c r="J669" s="46" t="s">
        <v>806</v>
      </c>
      <c r="K669" s="28"/>
    </row>
    <row r="670" customFormat="false" ht="36" hidden="false" customHeight="true" outlineLevel="0" collapsed="false">
      <c r="A670" s="23"/>
      <c r="B670" s="24" t="n">
        <v>200846033</v>
      </c>
      <c r="C670" s="23" t="s">
        <v>1428</v>
      </c>
      <c r="D670" s="25" t="s">
        <v>48</v>
      </c>
      <c r="E670" s="26" t="s">
        <v>102</v>
      </c>
      <c r="F670" s="26" t="s">
        <v>601</v>
      </c>
      <c r="G670" s="31" t="n">
        <v>95.6</v>
      </c>
      <c r="H670" s="53" t="s">
        <v>33</v>
      </c>
      <c r="I670" s="48" t="s">
        <v>33</v>
      </c>
      <c r="J670" s="46" t="s">
        <v>1432</v>
      </c>
      <c r="K670" s="28"/>
    </row>
    <row r="671" customFormat="false" ht="36" hidden="false" customHeight="true" outlineLevel="0" collapsed="false">
      <c r="A671" s="23"/>
      <c r="B671" s="24" t="n">
        <v>200846033</v>
      </c>
      <c r="C671" s="23" t="s">
        <v>1428</v>
      </c>
      <c r="D671" s="25" t="s">
        <v>48</v>
      </c>
      <c r="E671" s="26" t="s">
        <v>102</v>
      </c>
      <c r="F671" s="26" t="s">
        <v>601</v>
      </c>
      <c r="G671" s="31" t="n">
        <v>95.6</v>
      </c>
      <c r="H671" s="53" t="s">
        <v>33</v>
      </c>
      <c r="I671" s="48" t="s">
        <v>33</v>
      </c>
      <c r="J671" s="46" t="s">
        <v>1433</v>
      </c>
      <c r="K671" s="28"/>
    </row>
    <row r="672" customFormat="false" ht="36" hidden="false" customHeight="true" outlineLevel="0" collapsed="false">
      <c r="A672" s="23" t="n">
        <f aca="false">+A664+1</f>
        <v>281</v>
      </c>
      <c r="B672" s="24" t="n">
        <v>201220400</v>
      </c>
      <c r="C672" s="23" t="s">
        <v>1434</v>
      </c>
      <c r="D672" s="25" t="s">
        <v>48</v>
      </c>
      <c r="E672" s="26" t="s">
        <v>102</v>
      </c>
      <c r="F672" s="26" t="s">
        <v>601</v>
      </c>
      <c r="G672" s="31" t="n">
        <v>51.12</v>
      </c>
      <c r="H672" s="47" t="s">
        <v>1435</v>
      </c>
      <c r="I672" s="28" t="s">
        <v>231</v>
      </c>
      <c r="J672" s="46" t="s">
        <v>1436</v>
      </c>
      <c r="K672" s="28"/>
    </row>
    <row r="673" customFormat="false" ht="36" hidden="false" customHeight="true" outlineLevel="0" collapsed="false">
      <c r="A673" s="23"/>
      <c r="B673" s="24" t="n">
        <v>201220400</v>
      </c>
      <c r="C673" s="23" t="s">
        <v>1434</v>
      </c>
      <c r="D673" s="25" t="s">
        <v>48</v>
      </c>
      <c r="E673" s="26" t="s">
        <v>102</v>
      </c>
      <c r="F673" s="26" t="s">
        <v>601</v>
      </c>
      <c r="G673" s="31" t="n">
        <v>51.12</v>
      </c>
      <c r="H673" s="28" t="s">
        <v>33</v>
      </c>
      <c r="I673" s="28" t="s">
        <v>33</v>
      </c>
      <c r="J673" s="46" t="s">
        <v>1437</v>
      </c>
      <c r="K673" s="44"/>
    </row>
    <row r="674" customFormat="false" ht="36" hidden="false" customHeight="true" outlineLevel="0" collapsed="false">
      <c r="A674" s="23"/>
      <c r="B674" s="24" t="n">
        <v>201220400</v>
      </c>
      <c r="C674" s="23" t="s">
        <v>1434</v>
      </c>
      <c r="D674" s="25" t="s">
        <v>48</v>
      </c>
      <c r="E674" s="26" t="s">
        <v>102</v>
      </c>
      <c r="F674" s="26" t="s">
        <v>601</v>
      </c>
      <c r="G674" s="31" t="n">
        <v>51.12</v>
      </c>
      <c r="H674" s="28" t="s">
        <v>33</v>
      </c>
      <c r="I674" s="28" t="s">
        <v>33</v>
      </c>
      <c r="J674" s="46" t="s">
        <v>1438</v>
      </c>
      <c r="K674" s="44"/>
    </row>
    <row r="675" customFormat="false" ht="36" hidden="false" customHeight="true" outlineLevel="0" collapsed="false">
      <c r="A675" s="23"/>
      <c r="B675" s="24" t="n">
        <v>201220400</v>
      </c>
      <c r="C675" s="23" t="s">
        <v>1434</v>
      </c>
      <c r="D675" s="25" t="s">
        <v>48</v>
      </c>
      <c r="E675" s="26" t="s">
        <v>102</v>
      </c>
      <c r="F675" s="26" t="s">
        <v>601</v>
      </c>
      <c r="G675" s="31" t="n">
        <v>51.12</v>
      </c>
      <c r="H675" s="28" t="s">
        <v>33</v>
      </c>
      <c r="I675" s="28" t="s">
        <v>33</v>
      </c>
      <c r="J675" s="46" t="s">
        <v>1439</v>
      </c>
      <c r="K675" s="44"/>
    </row>
    <row r="676" customFormat="false" ht="36" hidden="false" customHeight="true" outlineLevel="0" collapsed="false">
      <c r="A676" s="23"/>
      <c r="B676" s="24" t="n">
        <v>201220400</v>
      </c>
      <c r="C676" s="23" t="s">
        <v>1434</v>
      </c>
      <c r="D676" s="25" t="s">
        <v>48</v>
      </c>
      <c r="E676" s="26" t="s">
        <v>102</v>
      </c>
      <c r="F676" s="26" t="s">
        <v>601</v>
      </c>
      <c r="G676" s="31" t="n">
        <v>51.12</v>
      </c>
      <c r="H676" s="28" t="s">
        <v>33</v>
      </c>
      <c r="I676" s="28" t="s">
        <v>33</v>
      </c>
      <c r="J676" s="46" t="s">
        <v>1426</v>
      </c>
      <c r="K676" s="44"/>
    </row>
  </sheetData>
  <autoFilter ref="A4:L676"/>
  <mergeCells count="10">
    <mergeCell ref="A1:J1"/>
    <mergeCell ref="A3:A4"/>
    <mergeCell ref="B3:B4"/>
    <mergeCell ref="C3:C4"/>
    <mergeCell ref="D3:D4"/>
    <mergeCell ref="E3:E4"/>
    <mergeCell ref="F3:F4"/>
    <mergeCell ref="G3:G4"/>
    <mergeCell ref="H3:I3"/>
    <mergeCell ref="J3:J4"/>
  </mergeCells>
  <conditionalFormatting sqref="E66:G67 E159:G159 E171:G173 E37:G37 E259:G261 E281:G281 E291:G294 E309:G309 E323:G324 E337:G338 E342:G342 E346:G348 E359:G360 E400:G400 E413:G415 E421:G421 E443:G443 E368:G372 B6 E200:G200 B200 E239:G239 B239 B19 E19:G19 E87:G87 B87 E502:G502 B502 E451:G455 B451:B455 E544:G544 E157:G157 B157 E461:G463 B463 E488:G489 E32:G34 B32:B34 E68 G546:G547 E546:E547 E183:G191 B184:B191 E520:G521 E518:E519 G518:G519 E522 G522 E524 G524 E528:G528 E527 G527 E529 G529 E431:G437 B431:B437 E383:G384 E389:G389 E98:G101 B98:B101 E525:G526 B22:B23 E22:G24 B135:B139 E378:G378 B378 E530:G539 E36 G36 E61:G62 B61:B62 E130:G133 B130:B133 E209:G211 E480:G480 B480 G503:G512 E505:F512 E513:G515 E561:E569 G561:G569 F592:F594 F599:F606 E599:E608 G599:G608 E576:E581 G576:G581 E523:G523 B472:B475 E472:G475 E111:G125 B111:B125 E69:G74 B69:B72 E12:G14 B12:B14 E6:G7 E588 G588 G592:G597 E592:E597 E249:G250 B249:B250 E135:G140">
    <cfRule type="cellIs" priority="2" operator="equal" aboveAverage="0" equalAverage="0" bottom="0" percent="0" rank="0" text="" dxfId="5">
      <formula>0</formula>
    </cfRule>
  </conditionalFormatting>
  <conditionalFormatting sqref="G63">
    <cfRule type="cellIs" priority="3" operator="equal" aboveAverage="0" equalAverage="0" bottom="0" percent="0" rank="0" text="" dxfId="6">
      <formula>0</formula>
    </cfRule>
  </conditionalFormatting>
  <conditionalFormatting sqref="B66:B67 B159 B171:B173 B209:B210 B73:B74 B183 B37 B259:B261 B281 B291:B294 B309 B323:B324 B337:B338 B342 B346:B348 B359:B360 B400 B413:B415 B421 B443 B461:B462 B368:B372 B383:B384 B389">
    <cfRule type="cellIs" priority="4" operator="equal" aboveAverage="0" equalAverage="0" bottom="0" percent="0" rank="0" text="" dxfId="7">
      <formula>0</formula>
    </cfRule>
  </conditionalFormatting>
  <conditionalFormatting sqref="B24">
    <cfRule type="cellIs" priority="5" operator="equal" aboveAverage="0" equalAverage="0" bottom="0" percent="0" rank="0" text="" dxfId="8">
      <formula>0</formula>
    </cfRule>
  </conditionalFormatting>
  <conditionalFormatting sqref="B7">
    <cfRule type="cellIs" priority="6" operator="equal" aboveAverage="0" equalAverage="0" bottom="0" percent="0" rank="0" text="" dxfId="9">
      <formula>0</formula>
    </cfRule>
  </conditionalFormatting>
  <conditionalFormatting sqref="B211">
    <cfRule type="cellIs" priority="7" operator="equal" aboveAverage="0" equalAverage="0" bottom="0" percent="0" rank="0" text="" dxfId="10">
      <formula>0</formula>
    </cfRule>
  </conditionalFormatting>
  <conditionalFormatting sqref="E481:G481 E494:G495 E500:G501">
    <cfRule type="cellIs" priority="8" operator="equal" aboveAverage="0" equalAverage="0" bottom="0" percent="0" rank="0" text="" dxfId="11">
      <formula>0</formula>
    </cfRule>
  </conditionalFormatting>
  <conditionalFormatting sqref="B488:B489 B494:B495 B500:B501">
    <cfRule type="cellIs" priority="9" operator="equal" aboveAverage="0" equalAverage="0" bottom="0" percent="0" rank="0" text="" dxfId="12">
      <formula>0</formula>
    </cfRule>
  </conditionalFormatting>
  <conditionalFormatting sqref="B481">
    <cfRule type="cellIs" priority="10" operator="equal" aboveAverage="0" equalAverage="0" bottom="0" percent="0" rank="0" text="" dxfId="13">
      <formula>0</formula>
    </cfRule>
  </conditionalFormatting>
  <conditionalFormatting sqref="E503:E504">
    <cfRule type="cellIs" priority="11" operator="equal" aboveAverage="0" equalAverage="0" bottom="0" percent="0" rank="0" text="" dxfId="14">
      <formula>0</formula>
    </cfRule>
  </conditionalFormatting>
  <conditionalFormatting sqref="F503">
    <cfRule type="cellIs" priority="12" operator="equal" aboveAverage="0" equalAverage="0" bottom="0" percent="0" rank="0" text="" dxfId="15">
      <formula>0</formula>
    </cfRule>
  </conditionalFormatting>
  <conditionalFormatting sqref="F504">
    <cfRule type="cellIs" priority="13" operator="equal" aboveAverage="0" equalAverage="0" bottom="0" percent="0" rank="0" text="" dxfId="16">
      <formula>0</formula>
    </cfRule>
  </conditionalFormatting>
  <conditionalFormatting sqref="E148:G148 E156:G156 B156">
    <cfRule type="cellIs" priority="14" operator="equal" aboveAverage="0" equalAverage="0" bottom="0" percent="0" rank="0" text="" dxfId="17">
      <formula>0</formula>
    </cfRule>
  </conditionalFormatting>
  <conditionalFormatting sqref="B140 B148">
    <cfRule type="cellIs" priority="15" operator="equal" aboveAverage="0" equalAverage="0" bottom="0" percent="0" rank="0" text="" dxfId="18">
      <formula>0</formula>
    </cfRule>
  </conditionalFormatting>
  <conditionalFormatting sqref="F134">
    <cfRule type="cellIs" priority="16" operator="equal" aboveAverage="0" equalAverage="0" bottom="0" percent="0" rank="0" text="" dxfId="19">
      <formula>0</formula>
    </cfRule>
  </conditionalFormatting>
  <conditionalFormatting sqref="E134">
    <cfRule type="cellIs" priority="17" operator="equal" aboveAverage="0" equalAverage="0" bottom="0" percent="0" rank="0" text="" dxfId="20">
      <formula>0</formula>
    </cfRule>
  </conditionalFormatting>
  <conditionalFormatting sqref="B500:B502 B311 B19 B135:B139 B157:B159 B6:B7 B12:B14 B22:B25 B32:B34 B37:B38 B47 B56 B61:B63 B80 B87:B88 B93 B98:B102 B111:B125 B130:B133 B494:B495 B488:B489 B480:B481 B461:B463 B451:B456 B443:B444 B431:B438 B421:B422 B413:B416 B406 B400:B401 B395 B378 B368:B373 B359:B361 B354 B346:B349 B342:B343 B337:B339 B332 B323:B325 B316 B309 B300 B291:B295 B281:B282 B271:B272 B259:B262 B256 B214:B251 B162:B174 B183:B192 B200 B209:B211 B472:B475 B383:B384 B389:B390 B66:B75">
    <cfRule type="expression" priority="18" aboveAverage="0" equalAverage="0" bottom="0" percent="0" rank="0" text="" dxfId="21">
      <formula/>
    </cfRule>
  </conditionalFormatting>
  <conditionalFormatting sqref="E545 E550 G550 G582:G583 E582:E583 G545 G555:G556 E555:E556">
    <cfRule type="cellIs" priority="19" operator="equal" aboveAverage="0" equalAverage="0" bottom="0" percent="0" rank="0" text="" dxfId="22">
      <formula>0</formula>
    </cfRule>
  </conditionalFormatting>
  <conditionalFormatting sqref="F567">
    <cfRule type="cellIs" priority="20" operator="equal" aboveAverage="0" equalAverage="0" bottom="0" percent="0" rank="0" text="" dxfId="23">
      <formula>0</formula>
    </cfRule>
  </conditionalFormatting>
  <conditionalFormatting sqref="E35:G35">
    <cfRule type="cellIs" priority="21" operator="equal" aboveAverage="0" equalAverage="0" bottom="0" percent="0" rank="0" text="" dxfId="24">
      <formula>0</formula>
    </cfRule>
  </conditionalFormatting>
  <conditionalFormatting sqref="E8:G11">
    <cfRule type="cellIs" priority="22" operator="equal" aboveAverage="0" equalAverage="0" bottom="0" percent="0" rank="0" text="" dxfId="25">
      <formula>0</formula>
    </cfRule>
  </conditionalFormatting>
  <conditionalFormatting sqref="B8:B11">
    <cfRule type="cellIs" priority="23" operator="equal" aboveAverage="0" equalAverage="0" bottom="0" percent="0" rank="0" text="" dxfId="26">
      <formula>0</formula>
    </cfRule>
  </conditionalFormatting>
  <conditionalFormatting sqref="B8:B11">
    <cfRule type="expression" priority="24" aboveAverage="0" equalAverage="0" bottom="0" percent="0" rank="0" text="" dxfId="27">
      <formula>AND(COUNTIF($B$8:$B$11,B8)&gt;1,NOT(ISBLANK(B8)))</formula>
    </cfRule>
  </conditionalFormatting>
  <conditionalFormatting sqref="E15:G18 B15:B18">
    <cfRule type="cellIs" priority="25" operator="equal" aboveAverage="0" equalAverage="0" bottom="0" percent="0" rank="0" text="" dxfId="28">
      <formula>0</formula>
    </cfRule>
  </conditionalFormatting>
  <conditionalFormatting sqref="B15:B18">
    <cfRule type="expression" priority="26" aboveAverage="0" equalAverage="0" bottom="0" percent="0" rank="0" text="" dxfId="29">
      <formula>AND(COUNTIF($B$15:$B$18,B15)&gt;1,NOT(ISBLANK(B15)))</formula>
    </cfRule>
  </conditionalFormatting>
  <conditionalFormatting sqref="B20:B21 E20:G21">
    <cfRule type="cellIs" priority="27" operator="equal" aboveAverage="0" equalAverage="0" bottom="0" percent="0" rank="0" text="" dxfId="30">
      <formula>0</formula>
    </cfRule>
  </conditionalFormatting>
  <conditionalFormatting sqref="B20:B21">
    <cfRule type="expression" priority="28" aboveAverage="0" equalAverage="0" bottom="0" percent="0" rank="0" text="" dxfId="31">
      <formula>AND(COUNTIF($B$20:$B$21,B20)&gt;1,NOT(ISBLANK(B20)))</formula>
    </cfRule>
  </conditionalFormatting>
  <conditionalFormatting sqref="B26:B31">
    <cfRule type="expression" priority="29" aboveAverage="0" equalAverage="0" bottom="0" percent="0" rank="0" text="" dxfId="32">
      <formula>AND(COUNTIF($B$26:$B$31,B26)&gt;1,NOT(ISBLANK(B26)))</formula>
    </cfRule>
  </conditionalFormatting>
  <conditionalFormatting sqref="B39:B46">
    <cfRule type="expression" priority="30" aboveAverage="0" equalAverage="0" bottom="0" percent="0" rank="0" text="" dxfId="33">
      <formula>AND(COUNTIF($B$39:$B$46,B39)&gt;1,NOT(ISBLANK(B39)))</formula>
    </cfRule>
  </conditionalFormatting>
  <conditionalFormatting sqref="B48:B55">
    <cfRule type="expression" priority="31" aboveAverage="0" equalAverage="0" bottom="0" percent="0" rank="0" text="" dxfId="34">
      <formula>AND(COUNTIF($B$48:$B$55,B48)&gt;1,NOT(ISBLANK(B48)))</formula>
    </cfRule>
  </conditionalFormatting>
  <conditionalFormatting sqref="B57:B60">
    <cfRule type="expression" priority="32" aboveAverage="0" equalAverage="0" bottom="0" percent="0" rank="0" text="" dxfId="35">
      <formula>AND(COUNTIF($B$57:$B$60,B57)&gt;1,NOT(ISBLANK(B57)))</formula>
    </cfRule>
  </conditionalFormatting>
  <conditionalFormatting sqref="F546">
    <cfRule type="cellIs" priority="33" operator="equal" aboveAverage="0" equalAverage="0" bottom="0" percent="0" rank="0" text="" dxfId="36">
      <formula>0</formula>
    </cfRule>
  </conditionalFormatting>
  <conditionalFormatting sqref="F555">
    <cfRule type="cellIs" priority="34" operator="equal" aboveAverage="0" equalAverage="0" bottom="0" percent="0" rank="0" text="" dxfId="37">
      <formula>0</formula>
    </cfRule>
  </conditionalFormatting>
  <conditionalFormatting sqref="F564">
    <cfRule type="cellIs" priority="35" operator="equal" aboveAverage="0" equalAverage="0" bottom="0" percent="0" rank="0" text="" dxfId="38">
      <formula>0</formula>
    </cfRule>
  </conditionalFormatting>
  <conditionalFormatting sqref="F569">
    <cfRule type="cellIs" priority="36" operator="equal" aboveAverage="0" equalAverage="0" bottom="0" percent="0" rank="0" text="" dxfId="39">
      <formula>0</formula>
    </cfRule>
  </conditionalFormatting>
  <conditionalFormatting sqref="E570:E575 G570:G575">
    <cfRule type="cellIs" priority="37" operator="equal" aboveAverage="0" equalAverage="0" bottom="0" percent="0" rank="0" text="" dxfId="40">
      <formula>0</formula>
    </cfRule>
  </conditionalFormatting>
  <conditionalFormatting sqref="F570:F575">
    <cfRule type="cellIs" priority="38" operator="equal" aboveAverage="0" equalAverage="0" bottom="0" percent="0" rank="0" text="" dxfId="41">
      <formula>0</formula>
    </cfRule>
  </conditionalFormatting>
  <conditionalFormatting sqref="E63">
    <cfRule type="cellIs" priority="39" operator="equal" aboveAverage="0" equalAverage="0" bottom="0" percent="0" rank="0" text="" dxfId="42">
      <formula>0</formula>
    </cfRule>
  </conditionalFormatting>
  <conditionalFormatting sqref="B76:B79">
    <cfRule type="expression" priority="40" aboveAverage="0" equalAverage="0" bottom="0" percent="0" rank="0" text="" dxfId="43">
      <formula>AND(COUNTIF($B$76:$B$79,B76)&gt;1,NOT(ISBLANK(B76)))</formula>
    </cfRule>
  </conditionalFormatting>
  <conditionalFormatting sqref="B81:B86">
    <cfRule type="expression" priority="41" aboveAverage="0" equalAverage="0" bottom="0" percent="0" rank="0" text="" dxfId="44">
      <formula>AND(COUNTIF($B$81:$B$86,B81)&gt;1,NOT(ISBLANK(B81)))</formula>
    </cfRule>
  </conditionalFormatting>
  <conditionalFormatting sqref="B89:B92">
    <cfRule type="expression" priority="42" aboveAverage="0" equalAverage="0" bottom="0" percent="0" rank="0" text="" dxfId="45">
      <formula>AND(COUNTIF($B$89:$B$92,B89)&gt;1,NOT(ISBLANK(B89)))</formula>
    </cfRule>
  </conditionalFormatting>
  <conditionalFormatting sqref="B94:B97">
    <cfRule type="expression" priority="43" aboveAverage="0" equalAverage="0" bottom="0" percent="0" rank="0" text="" dxfId="46">
      <formula>AND(COUNTIF($B$94:$B$97,B94)&gt;1,NOT(ISBLANK(B94)))</formula>
    </cfRule>
  </conditionalFormatting>
  <conditionalFormatting sqref="B103:B110">
    <cfRule type="expression" priority="44" aboveAverage="0" equalAverage="0" bottom="0" percent="0" rank="0" text="" dxfId="47">
      <formula>AND(COUNTIF($B$103:$B$110,B103)&gt;1,NOT(ISBLANK(B103)))</formula>
    </cfRule>
  </conditionalFormatting>
  <conditionalFormatting sqref="F576">
    <cfRule type="cellIs" priority="45" operator="equal" aboveAverage="0" equalAverage="0" bottom="0" percent="0" rank="0" text="" dxfId="48">
      <formula>0</formula>
    </cfRule>
  </conditionalFormatting>
  <conditionalFormatting sqref="E126:G129">
    <cfRule type="cellIs" priority="46" operator="equal" aboveAverage="0" equalAverage="0" bottom="0" percent="0" rank="0" text="" dxfId="49">
      <formula>0</formula>
    </cfRule>
  </conditionalFormatting>
  <conditionalFormatting sqref="B126:B129">
    <cfRule type="cellIs" priority="47" operator="equal" aboveAverage="0" equalAverage="0" bottom="0" percent="0" rank="0" text="" dxfId="50">
      <formula>0</formula>
    </cfRule>
  </conditionalFormatting>
  <conditionalFormatting sqref="B126:B129">
    <cfRule type="expression" priority="48" aboveAverage="0" equalAverage="0" bottom="0" percent="0" rank="0" text="" dxfId="51">
      <formula>AND(COUNTIF($B$126:$B$129,B126)&gt;1,NOT(ISBLANK(B126)))</formula>
    </cfRule>
  </conditionalFormatting>
  <conditionalFormatting sqref="F547">
    <cfRule type="cellIs" priority="49" operator="equal" aboveAverage="0" equalAverage="0" bottom="0" percent="0" rank="0" text="" dxfId="52">
      <formula>0</formula>
    </cfRule>
  </conditionalFormatting>
  <conditionalFormatting sqref="G548:G549 E548:E549">
    <cfRule type="cellIs" priority="50" operator="equal" aboveAverage="0" equalAverage="0" bottom="0" percent="0" rank="0" text="" dxfId="53">
      <formula>0</formula>
    </cfRule>
  </conditionalFormatting>
  <conditionalFormatting sqref="F548:F549">
    <cfRule type="cellIs" priority="51" operator="equal" aboveAverage="0" equalAverage="0" bottom="0" percent="0" rank="0" text="" dxfId="54">
      <formula>0</formula>
    </cfRule>
  </conditionalFormatting>
  <conditionalFormatting sqref="F550">
    <cfRule type="cellIs" priority="52" operator="equal" aboveAverage="0" equalAverage="0" bottom="0" percent="0" rank="0" text="" dxfId="55">
      <formula>0</formula>
    </cfRule>
  </conditionalFormatting>
  <conditionalFormatting sqref="F577:F579">
    <cfRule type="cellIs" priority="53" operator="equal" aboveAverage="0" equalAverage="0" bottom="0" percent="0" rank="0" text="" dxfId="56">
      <formula>0</formula>
    </cfRule>
  </conditionalFormatting>
  <conditionalFormatting sqref="F518">
    <cfRule type="cellIs" priority="54" operator="equal" aboveAverage="0" equalAverage="0" bottom="0" percent="0" rank="0" text="" dxfId="57">
      <formula>0</formula>
    </cfRule>
  </conditionalFormatting>
  <conditionalFormatting sqref="F519">
    <cfRule type="cellIs" priority="55" operator="equal" aboveAverage="0" equalAverage="0" bottom="0" percent="0" rank="0" text="" dxfId="58">
      <formula>0</formula>
    </cfRule>
  </conditionalFormatting>
  <conditionalFormatting sqref="F522">
    <cfRule type="cellIs" priority="56" operator="equal" aboveAverage="0" equalAverage="0" bottom="0" percent="0" rank="0" text="" dxfId="59">
      <formula>0</formula>
    </cfRule>
  </conditionalFormatting>
  <conditionalFormatting sqref="F524">
    <cfRule type="cellIs" priority="57" operator="equal" aboveAverage="0" equalAverage="0" bottom="0" percent="0" rank="0" text="" dxfId="60">
      <formula>0</formula>
    </cfRule>
  </conditionalFormatting>
  <conditionalFormatting sqref="F527">
    <cfRule type="cellIs" priority="58" operator="equal" aboveAverage="0" equalAverage="0" bottom="0" percent="0" rank="0" text="" dxfId="61">
      <formula>0</formula>
    </cfRule>
  </conditionalFormatting>
  <conditionalFormatting sqref="F529">
    <cfRule type="cellIs" priority="59" operator="equal" aboveAverage="0" equalAverage="0" bottom="0" percent="0" rank="0" text="" dxfId="62">
      <formula>0</formula>
    </cfRule>
  </conditionalFormatting>
  <conditionalFormatting sqref="F556">
    <cfRule type="cellIs" priority="60" operator="equal" aboveAverage="0" equalAverage="0" bottom="0" percent="0" rank="0" text="" dxfId="63">
      <formula>0</formula>
    </cfRule>
  </conditionalFormatting>
  <conditionalFormatting sqref="F561">
    <cfRule type="cellIs" priority="61" operator="equal" aboveAverage="0" equalAverage="0" bottom="0" percent="0" rank="0" text="" dxfId="64">
      <formula>0</formula>
    </cfRule>
  </conditionalFormatting>
  <conditionalFormatting sqref="F563">
    <cfRule type="cellIs" priority="62" operator="equal" aboveAverage="0" equalAverage="0" bottom="0" percent="0" rank="0" text="" dxfId="65">
      <formula>0</formula>
    </cfRule>
  </conditionalFormatting>
  <conditionalFormatting sqref="F565">
    <cfRule type="cellIs" priority="63" operator="equal" aboveAverage="0" equalAverage="0" bottom="0" percent="0" rank="0" text="" dxfId="66">
      <formula>0</formula>
    </cfRule>
  </conditionalFormatting>
  <conditionalFormatting sqref="F566">
    <cfRule type="cellIs" priority="64" operator="equal" aboveAverage="0" equalAverage="0" bottom="0" percent="0" rank="0" text="" dxfId="67">
      <formula>0</formula>
    </cfRule>
  </conditionalFormatting>
  <conditionalFormatting sqref="F582">
    <cfRule type="cellIs" priority="65" operator="equal" aboveAverage="0" equalAverage="0" bottom="0" percent="0" rank="0" text="" dxfId="68">
      <formula>0</formula>
    </cfRule>
  </conditionalFormatting>
  <conditionalFormatting sqref="F583">
    <cfRule type="cellIs" priority="66" operator="equal" aboveAverage="0" equalAverage="0" bottom="0" percent="0" rank="0" text="" dxfId="69">
      <formula>0</formula>
    </cfRule>
  </conditionalFormatting>
  <conditionalFormatting sqref="E540:G543">
    <cfRule type="cellIs" priority="67" operator="equal" aboveAverage="0" equalAverage="0" bottom="0" percent="0" rank="0" text="" dxfId="70">
      <formula>0</formula>
    </cfRule>
  </conditionalFormatting>
  <conditionalFormatting sqref="F580">
    <cfRule type="cellIs" priority="68" operator="equal" aboveAverage="0" equalAverage="0" bottom="0" percent="0" rank="0" text="" dxfId="71">
      <formula>0</formula>
    </cfRule>
  </conditionalFormatting>
  <conditionalFormatting sqref="F581">
    <cfRule type="cellIs" priority="69" operator="equal" aboveAverage="0" equalAverage="0" bottom="0" percent="0" rank="0" text="" dxfId="72">
      <formula>0</formula>
    </cfRule>
  </conditionalFormatting>
  <conditionalFormatting sqref="E557:E560 G557:G560">
    <cfRule type="cellIs" priority="70" operator="equal" aboveAverage="0" equalAverage="0" bottom="0" percent="0" rank="0" text="" dxfId="73">
      <formula>0</formula>
    </cfRule>
  </conditionalFormatting>
  <conditionalFormatting sqref="F557:F560">
    <cfRule type="cellIs" priority="71" operator="equal" aboveAverage="0" equalAverage="0" bottom="0" percent="0" rank="0" text="" dxfId="74">
      <formula>0</formula>
    </cfRule>
  </conditionalFormatting>
  <conditionalFormatting sqref="E496:G499">
    <cfRule type="cellIs" priority="72" operator="equal" aboveAverage="0" equalAverage="0" bottom="0" percent="0" rank="0" text="" dxfId="75">
      <formula>0</formula>
    </cfRule>
  </conditionalFormatting>
  <conditionalFormatting sqref="B496:B499">
    <cfRule type="cellIs" priority="73" operator="equal" aboveAverage="0" equalAverage="0" bottom="0" percent="0" rank="0" text="" dxfId="76">
      <formula>0</formula>
    </cfRule>
  </conditionalFormatting>
  <conditionalFormatting sqref="B496:B499">
    <cfRule type="expression" priority="74" aboveAverage="0" equalAverage="0" bottom="0" percent="0" rank="0" text="" dxfId="77">
      <formula>AND(COUNTIF($B$496:$B$499,B496)&gt;1,NOT(ISBLANK(B496)))</formula>
    </cfRule>
  </conditionalFormatting>
  <conditionalFormatting sqref="E490:G493">
    <cfRule type="cellIs" priority="75" operator="equal" aboveAverage="0" equalAverage="0" bottom="0" percent="0" rank="0" text="" dxfId="78">
      <formula>0</formula>
    </cfRule>
  </conditionalFormatting>
  <conditionalFormatting sqref="B490:B493">
    <cfRule type="cellIs" priority="76" operator="equal" aboveAverage="0" equalAverage="0" bottom="0" percent="0" rank="0" text="" dxfId="79">
      <formula>0</formula>
    </cfRule>
  </conditionalFormatting>
  <conditionalFormatting sqref="B490:B493">
    <cfRule type="expression" priority="77" aboveAverage="0" equalAverage="0" bottom="0" percent="0" rank="0" text="" dxfId="80">
      <formula>AND(COUNTIF($B$490:$B$493,B490)&gt;1,NOT(ISBLANK(B490)))</formula>
    </cfRule>
  </conditionalFormatting>
  <conditionalFormatting sqref="E482:G487">
    <cfRule type="cellIs" priority="78" operator="equal" aboveAverage="0" equalAverage="0" bottom="0" percent="0" rank="0" text="" dxfId="81">
      <formula>0</formula>
    </cfRule>
  </conditionalFormatting>
  <conditionalFormatting sqref="B482:B487">
    <cfRule type="cellIs" priority="79" operator="equal" aboveAverage="0" equalAverage="0" bottom="0" percent="0" rank="0" text="" dxfId="82">
      <formula>0</formula>
    </cfRule>
  </conditionalFormatting>
  <conditionalFormatting sqref="B482:B487">
    <cfRule type="expression" priority="80" aboveAverage="0" equalAverage="0" bottom="0" percent="0" rank="0" text="" dxfId="83">
      <formula>AND(COUNTIF($B$482:$B$487,B482)&gt;1,NOT(ISBLANK(B482)))</formula>
    </cfRule>
  </conditionalFormatting>
  <conditionalFormatting sqref="E476:G479 B476:B479">
    <cfRule type="cellIs" priority="81" operator="equal" aboveAverage="0" equalAverage="0" bottom="0" percent="0" rank="0" text="" dxfId="84">
      <formula>0</formula>
    </cfRule>
  </conditionalFormatting>
  <conditionalFormatting sqref="B476:B479">
    <cfRule type="expression" priority="82" aboveAverage="0" equalAverage="0" bottom="0" percent="0" rank="0" text="" dxfId="85">
      <formula>AND(COUNTIF($B$476:$B$479,B476)&gt;1,NOT(ISBLANK(B476)))</formula>
    </cfRule>
  </conditionalFormatting>
  <conditionalFormatting sqref="B457:B460">
    <cfRule type="expression" priority="83" aboveAverage="0" equalAverage="0" bottom="0" percent="0" rank="0" text="" dxfId="86">
      <formula>AND(COUNTIF($B$457:$B$460,B457)&gt;1,NOT(ISBLANK(B457)))</formula>
    </cfRule>
  </conditionalFormatting>
  <conditionalFormatting sqref="B445:B450">
    <cfRule type="expression" priority="84" aboveAverage="0" equalAverage="0" bottom="0" percent="0" rank="0" text="" dxfId="87">
      <formula>AND(COUNTIF($B$445:$B$450,B445)&gt;1,NOT(ISBLANK(B445)))</formula>
    </cfRule>
  </conditionalFormatting>
  <conditionalFormatting sqref="B439:B442">
    <cfRule type="expression" priority="85" aboveAverage="0" equalAverage="0" bottom="0" percent="0" rank="0" text="" dxfId="88">
      <formula>AND(COUNTIF($B$439:$B$442,B439)&gt;1,NOT(ISBLANK(B439)))</formula>
    </cfRule>
  </conditionalFormatting>
  <conditionalFormatting sqref="B423:B430">
    <cfRule type="expression" priority="86" aboveAverage="0" equalAverage="0" bottom="0" percent="0" rank="0" text="" dxfId="89">
      <formula>AND(COUNTIF($B$423:$B$430,B423)&gt;1,NOT(ISBLANK(B423)))</formula>
    </cfRule>
  </conditionalFormatting>
  <conditionalFormatting sqref="B417:B420">
    <cfRule type="expression" priority="87" aboveAverage="0" equalAverage="0" bottom="0" percent="0" rank="0" text="" dxfId="90">
      <formula>AND(COUNTIF($B$417:$B$420,B417)&gt;1,NOT(ISBLANK(B417)))</formula>
    </cfRule>
  </conditionalFormatting>
  <conditionalFormatting sqref="B407:B412">
    <cfRule type="expression" priority="88" aboveAverage="0" equalAverage="0" bottom="0" percent="0" rank="0" text="" dxfId="91">
      <formula>AND(COUNTIF($B$407:$B$412,B407)&gt;1,NOT(ISBLANK(B407)))</formula>
    </cfRule>
  </conditionalFormatting>
  <conditionalFormatting sqref="B402:B405">
    <cfRule type="expression" priority="89" aboveAverage="0" equalAverage="0" bottom="0" percent="0" rank="0" text="" dxfId="92">
      <formula>AND(COUNTIF($B$402:$B$405,B402)&gt;1,NOT(ISBLANK(B402)))</formula>
    </cfRule>
  </conditionalFormatting>
  <conditionalFormatting sqref="B396:B399">
    <cfRule type="expression" priority="90" aboveAverage="0" equalAverage="0" bottom="0" percent="0" rank="0" text="" dxfId="93">
      <formula>AND(COUNTIF($B$396:$B$399,B396)&gt;1,NOT(ISBLANK(B396)))</formula>
    </cfRule>
  </conditionalFormatting>
  <conditionalFormatting sqref="B391:B394">
    <cfRule type="expression" priority="91" aboveAverage="0" equalAverage="0" bottom="0" percent="0" rank="0" text="" dxfId="94">
      <formula>AND(COUNTIF($B$391:$B$394,B391)&gt;1,NOT(ISBLANK(B391)))</formula>
    </cfRule>
  </conditionalFormatting>
  <conditionalFormatting sqref="B374:B377">
    <cfRule type="expression" priority="92" aboveAverage="0" equalAverage="0" bottom="0" percent="0" rank="0" text="" dxfId="95">
      <formula>AND(COUNTIF($B$374:$B$377,B374)&gt;1,NOT(ISBLANK(B374)))</formula>
    </cfRule>
  </conditionalFormatting>
  <conditionalFormatting sqref="B362:B367">
    <cfRule type="expression" priority="93" aboveAverage="0" equalAverage="0" bottom="0" percent="0" rank="0" text="" dxfId="96">
      <formula>AND(COUNTIF($B$362:$B$367,B362)&gt;1,NOT(ISBLANK(B362)))</formula>
    </cfRule>
  </conditionalFormatting>
  <conditionalFormatting sqref="B355:B358">
    <cfRule type="expression" priority="94" aboveAverage="0" equalAverage="0" bottom="0" percent="0" rank="0" text="" dxfId="97">
      <formula>AND(COUNTIF($B$355:$B$358,B355)&gt;1,NOT(ISBLANK(B355)))</formula>
    </cfRule>
  </conditionalFormatting>
  <conditionalFormatting sqref="B350:B353">
    <cfRule type="expression" priority="95" aboveAverage="0" equalAverage="0" bottom="0" percent="0" rank="0" text="" dxfId="98">
      <formula>AND(COUNTIF($B$350:$B$353,B350)&gt;1,NOT(ISBLANK(B350)))</formula>
    </cfRule>
  </conditionalFormatting>
  <conditionalFormatting sqref="B344:B345">
    <cfRule type="expression" priority="96" aboveAverage="0" equalAverage="0" bottom="0" percent="0" rank="0" text="" dxfId="99">
      <formula>AND(COUNTIF($B$344:$B$345,B344)&gt;1,NOT(ISBLANK(B344)))</formula>
    </cfRule>
  </conditionalFormatting>
  <conditionalFormatting sqref="B340:B341">
    <cfRule type="expression" priority="97" aboveAverage="0" equalAverage="0" bottom="0" percent="0" rank="0" text="" dxfId="100">
      <formula>AND(COUNTIF($B$340:$B$341,B340)&gt;1,NOT(ISBLANK(B340)))</formula>
    </cfRule>
  </conditionalFormatting>
  <conditionalFormatting sqref="B333:B336">
    <cfRule type="expression" priority="98" aboveAverage="0" equalAverage="0" bottom="0" percent="0" rank="0" text="" dxfId="101">
      <formula>AND(COUNTIF($B$333:$B$336,B333)&gt;1,NOT(ISBLANK(B333)))</formula>
    </cfRule>
  </conditionalFormatting>
  <conditionalFormatting sqref="B317:B322">
    <cfRule type="expression" priority="99" aboveAverage="0" equalAverage="0" bottom="0" percent="0" rank="0" text="" dxfId="102">
      <formula>AND(COUNTIF($B$317:$B$322,B317)&gt;1,NOT(ISBLANK(B317)))</formula>
    </cfRule>
  </conditionalFormatting>
  <conditionalFormatting sqref="B312:B315">
    <cfRule type="expression" priority="100" aboveAverage="0" equalAverage="0" bottom="0" percent="0" rank="0" text="" dxfId="103">
      <formula>AND(COUNTIF($B$312:$B$315,B312)&gt;1,NOT(ISBLANK(B312)))</formula>
    </cfRule>
  </conditionalFormatting>
  <conditionalFormatting sqref="E310:G310">
    <cfRule type="cellIs" priority="101" operator="equal" aboveAverage="0" equalAverage="0" bottom="0" percent="0" rank="0" text="" dxfId="104">
      <formula>0</formula>
    </cfRule>
  </conditionalFormatting>
  <conditionalFormatting sqref="B310">
    <cfRule type="cellIs" priority="102" operator="equal" aboveAverage="0" equalAverage="0" bottom="0" percent="0" rank="0" text="" dxfId="105">
      <formula>0</formula>
    </cfRule>
  </conditionalFormatting>
  <conditionalFormatting sqref="B310">
    <cfRule type="expression" priority="103" aboveAverage="0" equalAverage="0" bottom="0" percent="0" rank="0" text="" dxfId="106">
      <formula>AND(COUNTIF($B$310:$B$310,B310)&gt;1,NOT(ISBLANK(B310)))</formula>
    </cfRule>
  </conditionalFormatting>
  <conditionalFormatting sqref="B301:B308">
    <cfRule type="expression" priority="104" aboveAverage="0" equalAverage="0" bottom="0" percent="0" rank="0" text="" dxfId="107">
      <formula>AND(COUNTIF($B$301:$B$308,B301)&gt;1,NOT(ISBLANK(B301)))</formula>
    </cfRule>
  </conditionalFormatting>
  <conditionalFormatting sqref="B296:B299">
    <cfRule type="expression" priority="105" aboveAverage="0" equalAverage="0" bottom="0" percent="0" rank="0" text="" dxfId="108">
      <formula>AND(COUNTIF($B$296:$B$299,B296)&gt;1,NOT(ISBLANK(B296)))</formula>
    </cfRule>
  </conditionalFormatting>
  <conditionalFormatting sqref="B283:B290">
    <cfRule type="expression" priority="106" aboveAverage="0" equalAverage="0" bottom="0" percent="0" rank="0" text="" dxfId="109">
      <formula>AND(COUNTIF($B$283:$B$290,B283)&gt;1,NOT(ISBLANK(B283)))</formula>
    </cfRule>
  </conditionalFormatting>
  <conditionalFormatting sqref="B273">
    <cfRule type="expression" priority="107" aboveAverage="0" equalAverage="0" bottom="0" percent="0" rank="0" text="" dxfId="110">
      <formula>AND(COUNTIF($B$273:$B$273,B273)&gt;1,NOT(ISBLANK(B273)))</formula>
    </cfRule>
  </conditionalFormatting>
  <conditionalFormatting sqref="B274:B280">
    <cfRule type="expression" priority="108" aboveAverage="0" equalAverage="0" bottom="0" percent="0" rank="0" text="" dxfId="111">
      <formula>AND(COUNTIF($B$274:$B$280,B274)&gt;1,NOT(ISBLANK(B274)))</formula>
    </cfRule>
  </conditionalFormatting>
  <conditionalFormatting sqref="B263:B270">
    <cfRule type="expression" priority="109" aboveAverage="0" equalAverage="0" bottom="0" percent="0" rank="0" text="" dxfId="112">
      <formula>AND(COUNTIF($B$263:$B$270,B263)&gt;1,NOT(ISBLANK(B263)))</formula>
    </cfRule>
  </conditionalFormatting>
  <conditionalFormatting sqref="B257:B258">
    <cfRule type="expression" priority="110" aboveAverage="0" equalAverage="0" bottom="0" percent="0" rank="0" text="" dxfId="113">
      <formula>AND(COUNTIF($B$257:$B$258,B257)&gt;1,NOT(ISBLANK(B257)))</formula>
    </cfRule>
  </conditionalFormatting>
  <conditionalFormatting sqref="B252:B255">
    <cfRule type="expression" priority="111" aboveAverage="0" equalAverage="0" bottom="0" percent="0" rank="0" text="" dxfId="114">
      <formula>AND(COUNTIF($B$252:$B$255,B252)&gt;1,NOT(ISBLANK(B252)))</formula>
    </cfRule>
  </conditionalFormatting>
  <conditionalFormatting sqref="E212:G213">
    <cfRule type="cellIs" priority="112" operator="equal" aboveAverage="0" equalAverage="0" bottom="0" percent="0" rank="0" text="" dxfId="115">
      <formula>0</formula>
    </cfRule>
  </conditionalFormatting>
  <conditionalFormatting sqref="B212:B213">
    <cfRule type="cellIs" priority="113" operator="equal" aboveAverage="0" equalAverage="0" bottom="0" percent="0" rank="0" text="" dxfId="116">
      <formula>0</formula>
    </cfRule>
  </conditionalFormatting>
  <conditionalFormatting sqref="B212:B213">
    <cfRule type="expression" priority="114" aboveAverage="0" equalAverage="0" bottom="0" percent="0" rank="0" text="" dxfId="117">
      <formula>AND(COUNTIF($B$212:$B$213,B212)&gt;1,NOT(ISBLANK(B212)))</formula>
    </cfRule>
  </conditionalFormatting>
  <conditionalFormatting sqref="F142:F147">
    <cfRule type="cellIs" priority="115" operator="equal" aboveAverage="0" equalAverage="0" bottom="0" percent="0" rank="0" text="" dxfId="118">
      <formula>0</formula>
    </cfRule>
  </conditionalFormatting>
  <conditionalFormatting sqref="E160:G161">
    <cfRule type="cellIs" priority="116" operator="equal" aboveAverage="0" equalAverage="0" bottom="0" percent="0" rank="0" text="" dxfId="119">
      <formula>0</formula>
    </cfRule>
  </conditionalFormatting>
  <conditionalFormatting sqref="B160:B161">
    <cfRule type="cellIs" priority="117" operator="equal" aboveAverage="0" equalAverage="0" bottom="0" percent="0" rank="0" text="" dxfId="120">
      <formula>0</formula>
    </cfRule>
  </conditionalFormatting>
  <conditionalFormatting sqref="B160:B161">
    <cfRule type="expression" priority="118" aboveAverage="0" equalAverage="0" bottom="0" percent="0" rank="0" text="" dxfId="121">
      <formula>AND(COUNTIF($B$160:$B$161,B160)&gt;1,NOT(ISBLANK(B160)))</formula>
    </cfRule>
  </conditionalFormatting>
  <conditionalFormatting sqref="B175:B182">
    <cfRule type="expression" priority="119" aboveAverage="0" equalAverage="0" bottom="0" percent="0" rank="0" text="" dxfId="122">
      <formula>AND(COUNTIF($B$175:$B$182,B175)&gt;1,NOT(ISBLANK(B175)))</formula>
    </cfRule>
  </conditionalFormatting>
  <conditionalFormatting sqref="B193:B199">
    <cfRule type="expression" priority="120" aboveAverage="0" equalAverage="0" bottom="0" percent="0" rank="0" text="" dxfId="123">
      <formula>AND(COUNTIF($B$193:$B$199,B193)&gt;1,NOT(ISBLANK(B193)))</formula>
    </cfRule>
  </conditionalFormatting>
  <conditionalFormatting sqref="E201:G208 B201:B208">
    <cfRule type="cellIs" priority="121" operator="equal" aboveAverage="0" equalAverage="0" bottom="0" percent="0" rank="0" text="" dxfId="124">
      <formula>0</formula>
    </cfRule>
  </conditionalFormatting>
  <conditionalFormatting sqref="B201:B208">
    <cfRule type="expression" priority="122" aboveAverage="0" equalAverage="0" bottom="0" percent="0" rank="0" text="" dxfId="125">
      <formula>AND(COUNTIF($B$201:$B$208,B201)&gt;1,NOT(ISBLANK(B201)))</formula>
    </cfRule>
  </conditionalFormatting>
  <conditionalFormatting sqref="F36">
    <cfRule type="cellIs" priority="123" operator="equal" aboveAverage="0" equalAverage="0" bottom="0" percent="0" rank="0" text="" dxfId="126">
      <formula>0</formula>
    </cfRule>
  </conditionalFormatting>
  <conditionalFormatting sqref="F545">
    <cfRule type="cellIs" priority="124" operator="equal" aboveAverage="0" equalAverage="0" bottom="0" percent="0" rank="0" text="" dxfId="127">
      <formula>0</formula>
    </cfRule>
  </conditionalFormatting>
  <conditionalFormatting sqref="F562">
    <cfRule type="cellIs" priority="125" operator="equal" aboveAverage="0" equalAverage="0" bottom="0" percent="0" rank="0" text="" dxfId="128">
      <formula>0</formula>
    </cfRule>
  </conditionalFormatting>
  <conditionalFormatting sqref="F568">
    <cfRule type="cellIs" priority="126" operator="equal" aboveAverage="0" equalAverage="0" bottom="0" percent="0" rank="0" text="" dxfId="129">
      <formula>0</formula>
    </cfRule>
  </conditionalFormatting>
  <conditionalFormatting sqref="E464:G471 B464:B471">
    <cfRule type="cellIs" priority="127" operator="equal" aboveAverage="0" equalAverage="0" bottom="0" percent="0" rank="0" text="" dxfId="130">
      <formula>0</formula>
    </cfRule>
  </conditionalFormatting>
  <conditionalFormatting sqref="B464:B471">
    <cfRule type="expression" priority="128" aboveAverage="0" equalAverage="0" bottom="0" percent="0" rank="0" text="" dxfId="131">
      <formula>AND(COUNTIF($B$464:$B$471,B464)&gt;1,NOT(ISBLANK(B464)))</formula>
    </cfRule>
  </conditionalFormatting>
  <conditionalFormatting sqref="B677:B65536 B383:B384 B389:B515 B518:B550 B555:B583 B1:B63 B66:B378">
    <cfRule type="expression" priority="129" aboveAverage="0" equalAverage="0" bottom="0" percent="0" rank="0" text="" dxfId="132">
      <formula>AND(COUNTIF($B$677:$B$65536,B677)+COUNTIF($B$383:$B$384,B677)+COUNTIF($B$389:$B$515,B677)+COUNTIF($B$518:$B$550,B677)+COUNTIF($B$555:$B$583,B677)+COUNTIF($B$1:$B$63,B677)+COUNTIF($B$66:$B$378,B677)&gt;1,NOT(ISBLANK(B677)))</formula>
    </cfRule>
  </conditionalFormatting>
  <conditionalFormatting sqref="E379:G382">
    <cfRule type="cellIs" priority="130" operator="equal" aboveAverage="0" equalAverage="0" bottom="0" percent="0" rank="0" text="" dxfId="133">
      <formula>0</formula>
    </cfRule>
  </conditionalFormatting>
  <conditionalFormatting sqref="B379:B382">
    <cfRule type="cellIs" priority="131" operator="equal" aboveAverage="0" equalAverage="0" bottom="0" percent="0" rank="0" text="" dxfId="134">
      <formula>0</formula>
    </cfRule>
  </conditionalFormatting>
  <conditionalFormatting sqref="B379:B382">
    <cfRule type="expression" priority="132" aboveAverage="0" equalAverage="0" bottom="0" percent="0" rank="0" text="" dxfId="135">
      <formula>AND(COUNTIF($B$379:$B$382,B379)&gt;1,NOT(ISBLANK(B379)))</formula>
    </cfRule>
  </conditionalFormatting>
  <conditionalFormatting sqref="B379:B382">
    <cfRule type="expression" priority="133" aboveAverage="0" equalAverage="0" bottom="0" percent="0" rank="0" text="" dxfId="136">
      <formula>AND(COUNTIF($B$379:$B$382,B379)&gt;1,NOT(ISBLANK(B379)))</formula>
    </cfRule>
  </conditionalFormatting>
  <conditionalFormatting sqref="E385:G388">
    <cfRule type="cellIs" priority="134" operator="equal" aboveAverage="0" equalAverage="0" bottom="0" percent="0" rank="0" text="" dxfId="137">
      <formula>0</formula>
    </cfRule>
  </conditionalFormatting>
  <conditionalFormatting sqref="B385:B388">
    <cfRule type="cellIs" priority="135" operator="equal" aboveAverage="0" equalAverage="0" bottom="0" percent="0" rank="0" text="" dxfId="138">
      <formula>0</formula>
    </cfRule>
  </conditionalFormatting>
  <conditionalFormatting sqref="B385:B388">
    <cfRule type="expression" priority="136" aboveAverage="0" equalAverage="0" bottom="0" percent="0" rank="0" text="" dxfId="139">
      <formula>AND(COUNTIF($B$385:$B$388,B385)&gt;1,NOT(ISBLANK(B385)))</formula>
    </cfRule>
  </conditionalFormatting>
  <conditionalFormatting sqref="B385:B388">
    <cfRule type="expression" priority="137" aboveAverage="0" equalAverage="0" bottom="0" percent="0" rank="0" text="" dxfId="140">
      <formula>AND(COUNTIF($B$385:$B$388,B385)&gt;1,NOT(ISBLANK(B385)))</formula>
    </cfRule>
  </conditionalFormatting>
  <conditionalFormatting sqref="E517:G517">
    <cfRule type="cellIs" priority="138" operator="equal" aboveAverage="0" equalAverage="0" bottom="0" percent="0" rank="0" text="" dxfId="141">
      <formula>0</formula>
    </cfRule>
  </conditionalFormatting>
  <conditionalFormatting sqref="B517">
    <cfRule type="expression" priority="139" aboveAverage="0" equalAverage="0" bottom="0" percent="0" rank="0" text="" dxfId="142">
      <formula>AND(COUNTIF($B$517:$B$517,B517)&gt;1,NOT(ISBLANK(B517)))</formula>
    </cfRule>
  </conditionalFormatting>
  <conditionalFormatting sqref="E551:E552 G551:G552">
    <cfRule type="cellIs" priority="140" operator="equal" aboveAverage="0" equalAverage="0" bottom="0" percent="0" rank="0" text="" dxfId="143">
      <formula>0</formula>
    </cfRule>
  </conditionalFormatting>
  <conditionalFormatting sqref="F551:F552">
    <cfRule type="cellIs" priority="141" operator="equal" aboveAverage="0" equalAverage="0" bottom="0" percent="0" rank="0" text="" dxfId="144">
      <formula>0</formula>
    </cfRule>
  </conditionalFormatting>
  <conditionalFormatting sqref="B551:B552">
    <cfRule type="expression" priority="142" aboveAverage="0" equalAverage="0" bottom="0" percent="0" rank="0" text="" dxfId="145">
      <formula>AND(COUNTIF($B$551:$B$552,B551)&gt;1,NOT(ISBLANK(B551)))</formula>
    </cfRule>
  </conditionalFormatting>
  <conditionalFormatting sqref="G584:G587 E584:E587">
    <cfRule type="cellIs" priority="143" operator="equal" aboveAverage="0" equalAverage="0" bottom="0" percent="0" rank="0" text="" dxfId="146">
      <formula>0</formula>
    </cfRule>
  </conditionalFormatting>
  <conditionalFormatting sqref="F584:F587">
    <cfRule type="cellIs" priority="144" operator="equal" aboveAverage="0" equalAverage="0" bottom="0" percent="0" rank="0" text="" dxfId="147">
      <formula>0</formula>
    </cfRule>
  </conditionalFormatting>
  <conditionalFormatting sqref="B584:B587">
    <cfRule type="expression" priority="145" aboveAverage="0" equalAverage="0" bottom="0" percent="0" rank="0" text="" dxfId="148">
      <formula>AND(COUNTIF($B$584:$B$587,B584)&gt;1,NOT(ISBLANK(B584)))</formula>
    </cfRule>
  </conditionalFormatting>
  <conditionalFormatting sqref="E598 G598">
    <cfRule type="cellIs" priority="146" operator="equal" aboveAverage="0" equalAverage="0" bottom="0" percent="0" rank="0" text="" dxfId="149">
      <formula>0</formula>
    </cfRule>
  </conditionalFormatting>
  <conditionalFormatting sqref="F588">
    <cfRule type="cellIs" priority="147" operator="equal" aboveAverage="0" equalAverage="0" bottom="0" percent="0" rank="0" text="" dxfId="150">
      <formula>0</formula>
    </cfRule>
  </conditionalFormatting>
  <conditionalFormatting sqref="F595:F598">
    <cfRule type="cellIs" priority="148" operator="equal" aboveAverage="0" equalAverage="0" bottom="0" percent="0" rank="0" text="" dxfId="151">
      <formula>0</formula>
    </cfRule>
  </conditionalFormatting>
  <conditionalFormatting sqref="F607:F608">
    <cfRule type="cellIs" priority="149" operator="equal" aboveAverage="0" equalAverage="0" bottom="0" percent="0" rank="0" text="" dxfId="152">
      <formula>0</formula>
    </cfRule>
  </conditionalFormatting>
  <conditionalFormatting sqref="E516:G516">
    <cfRule type="cellIs" priority="150" operator="equal" aboveAverage="0" equalAverage="0" bottom="0" percent="0" rank="0" text="" dxfId="153">
      <formula>0</formula>
    </cfRule>
  </conditionalFormatting>
  <conditionalFormatting sqref="B516">
    <cfRule type="expression" priority="151" aboveAverage="0" equalAverage="0" bottom="0" percent="0" rank="0" text="" dxfId="154">
      <formula>AND(COUNTIF($B$516:$B$516,B516)&gt;1,NOT(ISBLANK(B516)))</formula>
    </cfRule>
  </conditionalFormatting>
  <conditionalFormatting sqref="B326:B331">
    <cfRule type="expression" priority="152" aboveAverage="0" equalAverage="0" bottom="0" percent="0" rank="0" text="" dxfId="155">
      <formula>AND(COUNTIF($B$326:$B$331,B326)&gt;1,NOT(ISBLANK(B326)))</formula>
    </cfRule>
  </conditionalFormatting>
  <conditionalFormatting sqref="B599:B608">
    <cfRule type="expression" priority="153" aboveAverage="0" equalAverage="0" bottom="0" percent="0" rank="0" text="" dxfId="156">
      <formula>AND(COUNTIF($B$599:$B$608,B599)&gt;1,NOT(ISBLANK(B599)))</formula>
    </cfRule>
  </conditionalFormatting>
  <conditionalFormatting sqref="E609 G609 G638:G639 E638:E639 G616 E616 E646 G646 E621:E622 G621:G622 G629 E629 G655 E655 E658:E661 G658:G661 G664 E664 E672 G672">
    <cfRule type="cellIs" priority="154" operator="equal" aboveAverage="0" equalAverage="0" bottom="0" percent="0" rank="0" text="" dxfId="157">
      <formula>0</formula>
    </cfRule>
  </conditionalFormatting>
  <conditionalFormatting sqref="F609 F639 F622 F646 F629 F655 F658:F661 F664 F672">
    <cfRule type="cellIs" priority="155" operator="equal" aboveAverage="0" equalAverage="0" bottom="0" percent="0" rank="0" text="" dxfId="158">
      <formula>0</formula>
    </cfRule>
  </conditionalFormatting>
  <conditionalFormatting sqref="B609 B638:B639 B616 B646 B621:B622 B629 B655 B658:B661 B664 B672">
    <cfRule type="expression" priority="156" aboveAverage="0" equalAverage="0" bottom="0" percent="0" rank="0" text="" dxfId="159">
      <formula>AND(COUNTIF($B$609:$B$609,B609)+COUNTIF($B$638:$B$639,B609)+COUNTIF($B$616:$B$616,B609)+COUNTIF($B$646:$B$646,B609)+COUNTIF($B$621:$B$622,B609)+COUNTIF($B$629:$B$629,B609)+COUNTIF($B$655:$B$655,B609)+COUNTIF($B$658:$B$661,B609)+COUNTIF($B$664:$B$664,B609)+COUNTIF($B$672:$B$672,B609)&gt;1,NOT(ISBLANK(B609)))</formula>
    </cfRule>
  </conditionalFormatting>
  <conditionalFormatting sqref="E630:E637 G630:G637">
    <cfRule type="cellIs" priority="157" operator="equal" aboveAverage="0" equalAverage="0" bottom="0" percent="0" rank="0" text="" dxfId="160">
      <formula>0</formula>
    </cfRule>
  </conditionalFormatting>
  <conditionalFormatting sqref="B630:B637">
    <cfRule type="expression" priority="158" aboveAverage="0" equalAverage="0" bottom="0" percent="0" rank="0" text="" dxfId="161">
      <formula>AND(COUNTIF($B$630:$B$637,B630)&gt;1,NOT(ISBLANK(B630)))</formula>
    </cfRule>
  </conditionalFormatting>
  <conditionalFormatting sqref="F630:F637">
    <cfRule type="cellIs" priority="159" operator="equal" aboveAverage="0" equalAverage="0" bottom="0" percent="0" rank="0" text="" dxfId="162">
      <formula>0</formula>
    </cfRule>
  </conditionalFormatting>
  <conditionalFormatting sqref="F638">
    <cfRule type="cellIs" priority="160" operator="equal" aboveAverage="0" equalAverage="0" bottom="0" percent="0" rank="0" text="" dxfId="163">
      <formula>0</formula>
    </cfRule>
  </conditionalFormatting>
  <conditionalFormatting sqref="E553 G553">
    <cfRule type="cellIs" priority="161" operator="equal" aboveAverage="0" equalAverage="0" bottom="0" percent="0" rank="0" text="" dxfId="164">
      <formula>0</formula>
    </cfRule>
  </conditionalFormatting>
  <conditionalFormatting sqref="F553">
    <cfRule type="cellIs" priority="162" operator="equal" aboveAverage="0" equalAverage="0" bottom="0" percent="0" rank="0" text="" dxfId="165">
      <formula>0</formula>
    </cfRule>
  </conditionalFormatting>
  <conditionalFormatting sqref="B553">
    <cfRule type="expression" priority="163" aboveAverage="0" equalAverage="0" bottom="0" percent="0" rank="0" text="" dxfId="166">
      <formula>AND(COUNTIF($B$553:$B$553,B553)&gt;1,NOT(ISBLANK(B553)))</formula>
    </cfRule>
  </conditionalFormatting>
  <conditionalFormatting sqref="E554 G554">
    <cfRule type="cellIs" priority="164" operator="equal" aboveAverage="0" equalAverage="0" bottom="0" percent="0" rank="0" text="" dxfId="167">
      <formula>0</formula>
    </cfRule>
  </conditionalFormatting>
  <conditionalFormatting sqref="F554">
    <cfRule type="cellIs" priority="165" operator="equal" aboveAverage="0" equalAverage="0" bottom="0" percent="0" rank="0" text="" dxfId="168">
      <formula>0</formula>
    </cfRule>
  </conditionalFormatting>
  <conditionalFormatting sqref="B554">
    <cfRule type="expression" priority="166" aboveAverage="0" equalAverage="0" bottom="0" percent="0" rank="0" text="" dxfId="169">
      <formula>AND(COUNTIF($B$554:$B$554,B554)&gt;1,NOT(ISBLANK(B554)))</formula>
    </cfRule>
  </conditionalFormatting>
  <conditionalFormatting sqref="B588 B592:B598">
    <cfRule type="expression" priority="167" aboveAverage="0" equalAverage="0" bottom="0" percent="0" rank="0" text="" dxfId="170">
      <formula>AND(COUNTIF($B$588:$B$588,B588)+COUNTIF($B$592:$B$598,B588)&gt;1,NOT(ISBLANK(B588)))</formula>
    </cfRule>
  </conditionalFormatting>
  <conditionalFormatting sqref="E589:E591 G589:G591">
    <cfRule type="cellIs" priority="168" operator="equal" aboveAverage="0" equalAverage="0" bottom="0" percent="0" rank="0" text="" dxfId="171">
      <formula>0</formula>
    </cfRule>
  </conditionalFormatting>
  <conditionalFormatting sqref="F589:F591">
    <cfRule type="cellIs" priority="169" operator="equal" aboveAverage="0" equalAverage="0" bottom="0" percent="0" rank="0" text="" dxfId="172">
      <formula>0</formula>
    </cfRule>
  </conditionalFormatting>
  <conditionalFormatting sqref="B589:B591">
    <cfRule type="expression" priority="170" aboveAverage="0" equalAverage="0" bottom="0" percent="0" rank="0" text="" dxfId="173">
      <formula>AND(COUNTIF($B$589:$B$591,B589)&gt;1,NOT(ISBLANK(B589)))</formula>
    </cfRule>
  </conditionalFormatting>
  <conditionalFormatting sqref="E610:E615 G610:G615">
    <cfRule type="cellIs" priority="171" operator="equal" aboveAverage="0" equalAverage="0" bottom="0" percent="0" rank="0" text="" dxfId="174">
      <formula>0</formula>
    </cfRule>
  </conditionalFormatting>
  <conditionalFormatting sqref="F610:F615">
    <cfRule type="cellIs" priority="172" operator="equal" aboveAverage="0" equalAverage="0" bottom="0" percent="0" rank="0" text="" dxfId="175">
      <formula>0</formula>
    </cfRule>
  </conditionalFormatting>
  <conditionalFormatting sqref="B610:B615">
    <cfRule type="expression" priority="173" aboveAverage="0" equalAverage="0" bottom="0" percent="0" rank="0" text="" dxfId="176">
      <formula>AND(COUNTIF($B$610:$B$615,B610)&gt;1,NOT(ISBLANK(B610)))</formula>
    </cfRule>
  </conditionalFormatting>
  <conditionalFormatting sqref="G640:G645 E640:E645">
    <cfRule type="cellIs" priority="174" operator="equal" aboveAverage="0" equalAverage="0" bottom="0" percent="0" rank="0" text="" dxfId="177">
      <formula>0</formula>
    </cfRule>
  </conditionalFormatting>
  <conditionalFormatting sqref="F640:F645">
    <cfRule type="cellIs" priority="175" operator="equal" aboveAverage="0" equalAverage="0" bottom="0" percent="0" rank="0" text="" dxfId="178">
      <formula>0</formula>
    </cfRule>
  </conditionalFormatting>
  <conditionalFormatting sqref="B640:B645">
    <cfRule type="expression" priority="176" aboveAverage="0" equalAverage="0" bottom="0" percent="0" rank="0" text="" dxfId="179">
      <formula>AND(COUNTIF($B$640:$B$645,B640)&gt;1,NOT(ISBLANK(B640)))</formula>
    </cfRule>
  </conditionalFormatting>
  <conditionalFormatting sqref="B140:B156">
    <cfRule type="expression" priority="177" aboveAverage="0" equalAverage="0" bottom="0" percent="0" rank="0" text="" dxfId="180">
      <formula>AND(COUNTIF($B$140:$B$156,B140)&gt;1,NOT(ISBLANK(B140)))</formula>
    </cfRule>
  </conditionalFormatting>
  <conditionalFormatting sqref="F616">
    <cfRule type="cellIs" priority="178" operator="equal" aboveAverage="0" equalAverage="0" bottom="0" percent="0" rank="0" text="" dxfId="181">
      <formula>0</formula>
    </cfRule>
  </conditionalFormatting>
  <conditionalFormatting sqref="F621">
    <cfRule type="cellIs" priority="179" operator="equal" aboveAverage="0" equalAverage="0" bottom="0" percent="0" rank="0" text="" dxfId="182">
      <formula>0</formula>
    </cfRule>
  </conditionalFormatting>
  <conditionalFormatting sqref="G617:G620 E617:E620">
    <cfRule type="cellIs" priority="180" operator="equal" aboveAverage="0" equalAverage="0" bottom="0" percent="0" rank="0" text="" dxfId="183">
      <formula>0</formula>
    </cfRule>
  </conditionalFormatting>
  <conditionalFormatting sqref="B617:B620">
    <cfRule type="expression" priority="181" aboveAverage="0" equalAverage="0" bottom="0" percent="0" rank="0" text="" dxfId="184">
      <formula>AND(COUNTIF($B$617:$B$620,B617)&gt;1,NOT(ISBLANK(B617)))</formula>
    </cfRule>
  </conditionalFormatting>
  <conditionalFormatting sqref="F617:F620">
    <cfRule type="cellIs" priority="182" operator="equal" aboveAverage="0" equalAverage="0" bottom="0" percent="0" rank="0" text="" dxfId="185">
      <formula>0</formula>
    </cfRule>
  </conditionalFormatting>
  <conditionalFormatting sqref="H137:H138">
    <cfRule type="cellIs" priority="183" operator="equal" aboveAverage="0" equalAverage="0" bottom="0" percent="0" rank="0" text="" dxfId="186">
      <formula>0</formula>
    </cfRule>
  </conditionalFormatting>
  <conditionalFormatting sqref="E623:E628 G623:G628">
    <cfRule type="cellIs" priority="184" operator="equal" aboveAverage="0" equalAverage="0" bottom="0" percent="0" rank="0" text="" dxfId="187">
      <formula>0</formula>
    </cfRule>
  </conditionalFormatting>
  <conditionalFormatting sqref="F623:F628">
    <cfRule type="cellIs" priority="185" operator="equal" aboveAverage="0" equalAverage="0" bottom="0" percent="0" rank="0" text="" dxfId="188">
      <formula>0</formula>
    </cfRule>
  </conditionalFormatting>
  <conditionalFormatting sqref="B623:B628">
    <cfRule type="expression" priority="186" aboveAverage="0" equalAverage="0" bottom="0" percent="0" rank="0" text="" dxfId="189">
      <formula>AND(COUNTIF($B$623:$B$628,B623)&gt;1,NOT(ISBLANK(B623)))</formula>
    </cfRule>
  </conditionalFormatting>
  <conditionalFormatting sqref="E647:E654 G647:G654">
    <cfRule type="cellIs" priority="187" operator="equal" aboveAverage="0" equalAverage="0" bottom="0" percent="0" rank="0" text="" dxfId="190">
      <formula>0</formula>
    </cfRule>
  </conditionalFormatting>
  <conditionalFormatting sqref="F647:F654">
    <cfRule type="cellIs" priority="188" operator="equal" aboveAverage="0" equalAverage="0" bottom="0" percent="0" rank="0" text="" dxfId="191">
      <formula>0</formula>
    </cfRule>
  </conditionalFormatting>
  <conditionalFormatting sqref="B647:B654">
    <cfRule type="expression" priority="189" aboveAverage="0" equalAverage="0" bottom="0" percent="0" rank="0" text="" dxfId="192">
      <formula>AND(COUNTIF($B$647:$B$654,B647)&gt;1,NOT(ISBLANK(B647)))</formula>
    </cfRule>
  </conditionalFormatting>
  <conditionalFormatting sqref="G656:G657 E656:E657">
    <cfRule type="cellIs" priority="190" operator="equal" aboveAverage="0" equalAverage="0" bottom="0" percent="0" rank="0" text="" dxfId="193">
      <formula>0</formula>
    </cfRule>
  </conditionalFormatting>
  <conditionalFormatting sqref="F656:F657">
    <cfRule type="cellIs" priority="191" operator="equal" aboveAverage="0" equalAverage="0" bottom="0" percent="0" rank="0" text="" dxfId="194">
      <formula>0</formula>
    </cfRule>
  </conditionalFormatting>
  <conditionalFormatting sqref="B656:B657">
    <cfRule type="expression" priority="192" aboveAverage="0" equalAverage="0" bottom="0" percent="0" rank="0" text="" dxfId="195">
      <formula>AND(COUNTIF($B$656:$B$657,B656)&gt;1,NOT(ISBLANK(B656)))</formula>
    </cfRule>
  </conditionalFormatting>
  <conditionalFormatting sqref="E662:E663 G662:G663">
    <cfRule type="cellIs" priority="193" operator="equal" aboveAverage="0" equalAverage="0" bottom="0" percent="0" rank="0" text="" dxfId="196">
      <formula>0</formula>
    </cfRule>
  </conditionalFormatting>
  <conditionalFormatting sqref="F662:F663">
    <cfRule type="cellIs" priority="194" operator="equal" aboveAverage="0" equalAverage="0" bottom="0" percent="0" rank="0" text="" dxfId="197">
      <formula>0</formula>
    </cfRule>
  </conditionalFormatting>
  <conditionalFormatting sqref="B662:B663">
    <cfRule type="expression" priority="195" aboveAverage="0" equalAverage="0" bottom="0" percent="0" rank="0" text="" dxfId="198">
      <formula>AND(COUNTIF($B$662:$B$663,B662)&gt;1,NOT(ISBLANK(B662)))</formula>
    </cfRule>
  </conditionalFormatting>
  <conditionalFormatting sqref="G665:G671 E665:E671">
    <cfRule type="cellIs" priority="196" operator="equal" aboveAverage="0" equalAverage="0" bottom="0" percent="0" rank="0" text="" dxfId="199">
      <formula>0</formula>
    </cfRule>
  </conditionalFormatting>
  <conditionalFormatting sqref="F665:F671">
    <cfRule type="cellIs" priority="197" operator="equal" aboveAverage="0" equalAverage="0" bottom="0" percent="0" rank="0" text="" dxfId="200">
      <formula>0</formula>
    </cfRule>
  </conditionalFormatting>
  <conditionalFormatting sqref="B665:B671">
    <cfRule type="expression" priority="198" aboveAverage="0" equalAverage="0" bottom="0" percent="0" rank="0" text="" dxfId="201">
      <formula>AND(COUNTIF($B$665:$B$671,B665)&gt;1,NOT(ISBLANK(B665)))</formula>
    </cfRule>
  </conditionalFormatting>
  <conditionalFormatting sqref="E673:E676 G673:G676">
    <cfRule type="cellIs" priority="199" operator="equal" aboveAverage="0" equalAverage="0" bottom="0" percent="0" rank="0" text="" dxfId="202">
      <formula>0</formula>
    </cfRule>
  </conditionalFormatting>
  <conditionalFormatting sqref="F673:F676">
    <cfRule type="cellIs" priority="200" operator="equal" aboveAverage="0" equalAverage="0" bottom="0" percent="0" rank="0" text="" dxfId="203">
      <formula>0</formula>
    </cfRule>
  </conditionalFormatting>
  <conditionalFormatting sqref="B673:B676">
    <cfRule type="expression" priority="201" aboveAverage="0" equalAverage="0" bottom="0" percent="0" rank="0" text="" dxfId="204">
      <formula>AND(COUNTIF($B$673:$B$676,B673)&gt;1,NOT(ISBLANK(B673)))</formula>
    </cfRule>
  </conditionalFormatting>
  <conditionalFormatting sqref="G64:G65">
    <cfRule type="cellIs" priority="202" operator="equal" aboveAverage="0" equalAverage="0" bottom="0" percent="0" rank="0" text="" dxfId="205">
      <formula>0</formula>
    </cfRule>
  </conditionalFormatting>
  <conditionalFormatting sqref="B64:B65">
    <cfRule type="expression" priority="203" aboveAverage="0" equalAverage="0" bottom="0" percent="0" rank="0" text="" dxfId="206">
      <formula>AND(COUNTIF($B$64:$B$65,B64)&gt;1,NOT(ISBLANK(B64)))</formula>
    </cfRule>
  </conditionalFormatting>
  <conditionalFormatting sqref="E64:E65">
    <cfRule type="cellIs" priority="204" operator="equal" aboveAverage="0" equalAverage="0" bottom="0" percent="0" rank="0" text="" dxfId="207">
      <formula>0</formula>
    </cfRule>
  </conditionalFormatting>
  <conditionalFormatting sqref="B64:B65">
    <cfRule type="expression" priority="205" aboveAverage="0" equalAverage="0" bottom="0" percent="0" rank="0" text="" dxfId="208">
      <formula>AND(COUNTIF($B$64:$B$65,B64)&gt;1,NOT(ISBLANK(B64)))</formula>
    </cfRule>
  </conditionalFormatting>
  <printOptions headings="false" gridLines="false" gridLinesSet="true" horizontalCentered="true" verticalCentered="false"/>
  <pageMargins left="0.315277777777778" right="0.275694444444444" top="0.551388888888889" bottom="0.433333333333333" header="0.511811023622047" footer="0.275694444444444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colBreaks count="1" manualBreakCount="1"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8T15:37:36Z</dcterms:created>
  <dc:creator>XTreme</dc:creator>
  <dc:description/>
  <dc:language>en-US</dc:language>
  <cp:lastModifiedBy>User</cp:lastModifiedBy>
  <cp:lastPrinted>2017-02-15T06:01:12Z</cp:lastPrinted>
  <dcterms:modified xsi:type="dcterms:W3CDTF">2023-04-13T06:20:26Z</dcterms:modified>
  <cp:revision>0</cp:revision>
  <dc:subject/>
  <dc:title/>
</cp:coreProperties>
</file>